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rishu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1</xdr:row>
                <xdr:rowOff>13</xdr:rowOff>
              </xdr:from>
              <xdr:to>
                <xdr:col>4</xdr:col>
                <xdr:colOff>19</xdr:colOff>
                <xdr:row>127</xdr:row>
                <xdr:rowOff>14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rishu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4</xdr:row>
                <xdr:rowOff>12</xdr:rowOff>
              </xdr:from>
              <xdr:to>
                <xdr:col>4</xdr:col>
                <xdr:colOff>19</xdr:colOff>
                <xdr:row>290</xdr:row>
                <xdr:rowOff>10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yty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4</xdr:row>
                <xdr:rowOff>15</xdr:rowOff>
              </xdr:from>
              <xdr:to>
                <xdr:col>4</xdr:col>
                <xdr:colOff>19</xdr:colOff>
                <xdr:row>444</xdr:row>
                <xdr:rowOff>3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yty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86</xdr:row>
                <xdr:rowOff>8</xdr:rowOff>
              </xdr:from>
              <xdr:to>
                <xdr:col>7</xdr:col>
                <xdr:colOff>15</xdr:colOff>
                <xdr:row>50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640">
  <si>
    <t xml:space="preserve">Прайс-лист</t>
  </si>
  <si>
    <t xml:space="preserve">                                    Денис       095-934-95-33,   097-620-42-20,   707-53-35  </t>
  </si>
  <si>
    <t xml:space="preserve">                                                       Стройматериалы</t>
  </si>
  <si>
    <t xml:space="preserve">опт</t>
  </si>
  <si>
    <t xml:space="preserve">розница</t>
  </si>
  <si>
    <t xml:space="preserve">ДВЕРИ ("Новый стиль")</t>
  </si>
  <si>
    <r>
      <rPr>
        <sz val="8"/>
        <rFont val="Arial"/>
        <family val="2"/>
        <charset val="204"/>
      </rPr>
      <t xml:space="preserve">ДВЕРЬ </t>
    </r>
    <r>
      <rPr>
        <b val="true"/>
        <sz val="8"/>
        <rFont val="Arial"/>
        <family val="2"/>
        <charset val="204"/>
      </rPr>
      <t xml:space="preserve">(глухая) 60,70,80,90</t>
    </r>
  </si>
  <si>
    <t xml:space="preserve">шт</t>
  </si>
  <si>
    <r>
      <rPr>
        <sz val="8"/>
        <rFont val="Arial"/>
        <family val="2"/>
        <charset val="204"/>
      </rPr>
      <t xml:space="preserve">ДВЕРЬ </t>
    </r>
    <r>
      <rPr>
        <b val="true"/>
        <sz val="8"/>
        <rFont val="Arial"/>
        <family val="2"/>
        <charset val="204"/>
      </rPr>
      <t xml:space="preserve">(стекло) 60,70,80,90</t>
    </r>
  </si>
  <si>
    <r>
      <rPr>
        <sz val="8"/>
        <rFont val="Arial"/>
        <family val="2"/>
        <charset val="204"/>
      </rPr>
      <t xml:space="preserve">ДВЕРЬ/ под стекло</t>
    </r>
    <r>
      <rPr>
        <b val="true"/>
        <sz val="8"/>
        <rFont val="Arial"/>
        <family val="2"/>
        <charset val="204"/>
      </rPr>
      <t xml:space="preserve">)"80","70","60"</t>
    </r>
  </si>
  <si>
    <t xml:space="preserve">ЛУТКИ</t>
  </si>
  <si>
    <t xml:space="preserve">Лутка 70</t>
  </si>
  <si>
    <t xml:space="preserve">стояк</t>
  </si>
  <si>
    <t xml:space="preserve">Лутка 80</t>
  </si>
  <si>
    <t xml:space="preserve">Лутка 100</t>
  </si>
  <si>
    <t xml:space="preserve">Лутка 120</t>
  </si>
  <si>
    <t xml:space="preserve">Лутка 140</t>
  </si>
  <si>
    <t xml:space="preserve">НАЛИЧНИК</t>
  </si>
  <si>
    <r>
      <rPr>
        <sz val="8"/>
        <rFont val="Arial"/>
        <family val="2"/>
        <charset val="204"/>
      </rPr>
      <t xml:space="preserve">НАЛИЧНИК </t>
    </r>
    <r>
      <rPr>
        <b val="true"/>
        <sz val="8"/>
        <rFont val="Arial"/>
        <family val="2"/>
        <charset val="204"/>
      </rPr>
      <t xml:space="preserve">прямой (Евро) Черновцы</t>
    </r>
    <r>
      <rPr>
        <sz val="8"/>
        <rFont val="Arial"/>
        <family val="2"/>
        <charset val="204"/>
      </rPr>
      <t xml:space="preserve"> (2.2 длинна) 20шт/уп</t>
    </r>
  </si>
  <si>
    <r>
      <rPr>
        <sz val="8"/>
        <rFont val="Arial"/>
        <family val="2"/>
        <charset val="204"/>
      </rPr>
      <t xml:space="preserve">НАЛИЧНИК </t>
    </r>
    <r>
      <rPr>
        <b val="true"/>
        <sz val="8"/>
        <rFont val="Arial"/>
        <family val="2"/>
        <charset val="204"/>
      </rPr>
      <t xml:space="preserve">фигурный  Черновцы </t>
    </r>
    <r>
      <rPr>
        <sz val="8"/>
        <rFont val="Arial"/>
        <family val="2"/>
        <charset val="204"/>
      </rPr>
      <t xml:space="preserve">(2.2 длинна) 20шт/уп</t>
    </r>
  </si>
  <si>
    <r>
      <rPr>
        <sz val="8"/>
        <rFont val="Arial"/>
        <family val="2"/>
        <charset val="204"/>
      </rPr>
      <t xml:space="preserve">Наличник МДФ</t>
    </r>
    <r>
      <rPr>
        <b val="true"/>
        <sz val="8"/>
        <rFont val="Arial"/>
        <family val="2"/>
        <charset val="204"/>
      </rPr>
      <t xml:space="preserve"> "Новый стиль" ровный 64 мм </t>
    </r>
  </si>
  <si>
    <r>
      <rPr>
        <sz val="8"/>
        <rFont val="Arial"/>
        <family val="2"/>
        <charset val="204"/>
      </rPr>
      <t xml:space="preserve">Наличник </t>
    </r>
    <r>
      <rPr>
        <b val="true"/>
        <sz val="8"/>
        <rFont val="Arial"/>
        <family val="2"/>
        <charset val="204"/>
      </rPr>
      <t xml:space="preserve">МДФ "Новый стиль" сфера70 мм </t>
    </r>
  </si>
  <si>
    <t xml:space="preserve">Скина</t>
  </si>
  <si>
    <t xml:space="preserve">Скина70-90</t>
  </si>
  <si>
    <t xml:space="preserve">Евродоска</t>
  </si>
  <si>
    <t xml:space="preserve">Евродоска  "KRONOSTAR" (Россия)</t>
  </si>
  <si>
    <t xml:space="preserve">Пан   KRONOSTAR  0,25х2,6х7мм    1 пол.= 0,65</t>
  </si>
  <si>
    <t xml:space="preserve">м.кв.</t>
  </si>
  <si>
    <t xml:space="preserve">Евродоска  "KRONOSPAN" (Польша)</t>
  </si>
  <si>
    <t xml:space="preserve">Пан KRONOSPAN  0,153х2,6х7мм  1пол.=0,3978</t>
  </si>
  <si>
    <t xml:space="preserve">4,75*у,е,</t>
  </si>
  <si>
    <t xml:space="preserve">Евродоска" EXCLUSIVE" (Польша)</t>
  </si>
  <si>
    <t xml:space="preserve">Пан "EXCLUSIVE" 0,325х2,6х9мм   1пол.=0,845  </t>
  </si>
  <si>
    <t xml:space="preserve">Фурнитура к  евродоске</t>
  </si>
  <si>
    <t xml:space="preserve">Кляммер к евродоске  </t>
  </si>
  <si>
    <t xml:space="preserve">уп.</t>
  </si>
  <si>
    <r>
      <rPr>
        <b val="true"/>
        <sz val="8"/>
        <rFont val="Arial"/>
        <family val="2"/>
        <charset val="204"/>
      </rPr>
      <t xml:space="preserve">Плинтус EXCLUSIVE</t>
    </r>
    <r>
      <rPr>
        <sz val="8"/>
        <rFont val="Arial"/>
        <family val="2"/>
        <charset val="204"/>
      </rPr>
      <t xml:space="preserve"> в асс. 2,6 м  </t>
    </r>
    <r>
      <rPr>
        <b val="true"/>
        <sz val="8"/>
        <rFont val="Arial"/>
        <family val="2"/>
        <charset val="204"/>
      </rPr>
      <t xml:space="preserve">(угол наружный) </t>
    </r>
  </si>
  <si>
    <t xml:space="preserve">шт.</t>
  </si>
  <si>
    <t xml:space="preserve">5,25у.е.</t>
  </si>
  <si>
    <r>
      <rPr>
        <b val="true"/>
        <sz val="8"/>
        <rFont val="Arial"/>
        <family val="2"/>
        <charset val="204"/>
      </rPr>
      <t xml:space="preserve">Плинтус EXCLUSIVE</t>
    </r>
    <r>
      <rPr>
        <sz val="8"/>
        <rFont val="Arial"/>
        <family val="2"/>
        <charset val="204"/>
      </rPr>
      <t xml:space="preserve"> в асс. 2,6 м  </t>
    </r>
    <r>
      <rPr>
        <b val="true"/>
        <sz val="8"/>
        <rFont val="Arial"/>
        <family val="2"/>
        <charset val="204"/>
      </rPr>
      <t xml:space="preserve">(угол внутренний)</t>
    </r>
  </si>
  <si>
    <t xml:space="preserve">4,2*у,е,</t>
  </si>
  <si>
    <r>
      <rPr>
        <sz val="8"/>
        <rFont val="Arial"/>
        <family val="2"/>
        <charset val="204"/>
      </rPr>
      <t xml:space="preserve">Угол </t>
    </r>
    <r>
      <rPr>
        <b val="true"/>
        <sz val="8"/>
        <rFont val="Arial"/>
        <family val="2"/>
        <charset val="204"/>
      </rPr>
      <t xml:space="preserve"> универс , Кроношпан 2</t>
    </r>
    <r>
      <rPr>
        <sz val="8"/>
        <rFont val="Arial"/>
        <family val="2"/>
        <charset val="204"/>
      </rPr>
      <t xml:space="preserve">,6 м </t>
    </r>
  </si>
  <si>
    <t xml:space="preserve">Ламинат</t>
  </si>
  <si>
    <t xml:space="preserve">Ламинат Пол EDEN Tarket (Германия)  31кл</t>
  </si>
  <si>
    <t xml:space="preserve">Ламинат Пол EDEN 1,292х0,194х7мм  1пол=0,251</t>
  </si>
  <si>
    <t xml:space="preserve">8,4**эвро</t>
  </si>
  <si>
    <t xml:space="preserve">Ламинат пол "ШИК" Tarket (Германия)  31кл</t>
  </si>
  <si>
    <t xml:space="preserve">Пол "CHIC"  1,292х0,192х8мм   1пол=0,2481</t>
  </si>
  <si>
    <t xml:space="preserve">8,7**эвро</t>
  </si>
  <si>
    <t xml:space="preserve">8,9**эвро</t>
  </si>
  <si>
    <t xml:space="preserve">Ламинат пол "ARJ" (Китай)  31кл</t>
  </si>
  <si>
    <t xml:space="preserve">Пол "ARJ" 1,21х0,193х8,3мм  1пол=0,2335 </t>
  </si>
  <si>
    <t xml:space="preserve">7,5*USD</t>
  </si>
  <si>
    <t xml:space="preserve">Ламинат пол PrestoStruct (Германия)  32кл</t>
  </si>
  <si>
    <t xml:space="preserve">Ламинат Presto Struct 1,29х0,194х8мм  1пол=0,25026</t>
  </si>
  <si>
    <t xml:space="preserve">8,6евро</t>
  </si>
  <si>
    <t xml:space="preserve">Ламинат пол  Ethnic Jungle Tarket  (Германия)  </t>
  </si>
  <si>
    <r>
      <rPr>
        <sz val="8"/>
        <rFont val="Arial"/>
        <family val="2"/>
        <charset val="204"/>
      </rPr>
      <t xml:space="preserve">Ламинат пол Ethnic Jungle  1,292х0,192  1пол=0,2481 </t>
    </r>
    <r>
      <rPr>
        <sz val="8"/>
        <rFont val="Arial Black"/>
        <family val="2"/>
        <charset val="204"/>
      </rPr>
      <t xml:space="preserve">31 класс</t>
    </r>
  </si>
  <si>
    <t xml:space="preserve">10,6**EUR</t>
  </si>
  <si>
    <r>
      <rPr>
        <sz val="8"/>
        <rFont val="Arial"/>
        <family val="2"/>
        <charset val="204"/>
      </rPr>
      <t xml:space="preserve">Ламинат пол Ethnic Jungle  1,292х0,194 1пол=0,251   </t>
    </r>
    <r>
      <rPr>
        <b val="true"/>
        <sz val="8"/>
        <rFont val="Arial"/>
        <family val="2"/>
        <charset val="204"/>
      </rPr>
      <t xml:space="preserve"> 32 класс</t>
    </r>
  </si>
  <si>
    <t xml:space="preserve">м,кв,</t>
  </si>
  <si>
    <t xml:space="preserve">11,0**EUR</t>
  </si>
  <si>
    <t xml:space="preserve">11,5**EUR</t>
  </si>
  <si>
    <t xml:space="preserve">Ламинат пол  TREASURE (Бельгия) 32кл</t>
  </si>
  <si>
    <t xml:space="preserve">Ламинат пол TREASURE   1,261х0,189х8,3мм  1пол.=0,2383</t>
  </si>
  <si>
    <t xml:space="preserve">8,55**EUR</t>
  </si>
  <si>
    <t xml:space="preserve">Ламинат пол WInnPol (Китай) </t>
  </si>
  <si>
    <r>
      <rPr>
        <sz val="8"/>
        <rFont val="Arial"/>
        <family val="2"/>
        <charset val="204"/>
      </rPr>
      <t xml:space="preserve">Ламинат пол WInnPo </t>
    </r>
    <r>
      <rPr>
        <sz val="8"/>
        <rFont val="Arial Black"/>
        <family val="2"/>
        <charset val="204"/>
      </rPr>
      <t xml:space="preserve">31</t>
    </r>
    <r>
      <rPr>
        <sz val="8"/>
        <rFont val="Arial"/>
        <family val="2"/>
        <charset val="204"/>
      </rPr>
      <t xml:space="preserve"> кл 1,215x0,195x7,3мм (0,2369)  1уп=10пол</t>
    </r>
  </si>
  <si>
    <r>
      <rPr>
        <sz val="8"/>
        <rFont val="Arial"/>
        <family val="2"/>
        <charset val="204"/>
      </rPr>
      <t xml:space="preserve">Ламинат пол WInnPo </t>
    </r>
    <r>
      <rPr>
        <sz val="8"/>
        <rFont val="Arial Black"/>
        <family val="2"/>
        <charset val="204"/>
      </rPr>
      <t xml:space="preserve">32</t>
    </r>
    <r>
      <rPr>
        <sz val="8"/>
        <rFont val="Arial"/>
        <family val="2"/>
        <charset val="204"/>
      </rPr>
      <t xml:space="preserve"> кл  1,215x0,196x8,3мм (0,238)  1уп=8пол</t>
    </r>
  </si>
  <si>
    <t xml:space="preserve">Ламинат пол Classen(Германия) 31 кл</t>
  </si>
  <si>
    <t xml:space="preserve">Ламинат пол Classen(Германия) 31 кл 7мм 194х1286(0,2495м2)</t>
  </si>
  <si>
    <t xml:space="preserve">7,2евро</t>
  </si>
  <si>
    <t xml:space="preserve">7,6**евро</t>
  </si>
  <si>
    <t xml:space="preserve">Ламинат пол Cronoflorihg(Германия) 32кл 8мм</t>
  </si>
  <si>
    <t xml:space="preserve">Ламинат пол Cronoflorihg(Германия) 32кл 1,285х0,192(0,2467м2)</t>
  </si>
  <si>
    <t xml:space="preserve">м.кв</t>
  </si>
  <si>
    <t xml:space="preserve">Ламинат Florence Wood 32 кл 8мм</t>
  </si>
  <si>
    <t xml:space="preserve">Ламинат Florence Wood 32 кл 8мм 0.2383м2/пол    уп/8шт</t>
  </si>
  <si>
    <t xml:space="preserve">Ламинат Nature 32 кл 8мм</t>
  </si>
  <si>
    <t xml:space="preserve">Ламинат Nature 32 кл 8мм 1,286х0,194 /0,24948м2 /пол    уп/8шт</t>
  </si>
  <si>
    <t xml:space="preserve">10,4**ЕUR</t>
  </si>
  <si>
    <t xml:space="preserve">Ламинат Kronopol 32 кл 8мм</t>
  </si>
  <si>
    <t xml:space="preserve">Ламинат Kronopol 32 кл 8мм 1,380x0,193(0,26634m2)1 уп /8шт</t>
  </si>
  <si>
    <t xml:space="preserve">Ламинат BALTERIO 32кл 7мм</t>
  </si>
  <si>
    <r>
      <rPr>
        <sz val="8"/>
        <rFont val="Arial"/>
        <family val="2"/>
        <charset val="204"/>
      </rPr>
      <t xml:space="preserve">Ламинат </t>
    </r>
    <r>
      <rPr>
        <b val="true"/>
        <sz val="8"/>
        <rFont val="Arial"/>
        <family val="2"/>
        <charset val="204"/>
      </rPr>
      <t xml:space="preserve">BALTERIO</t>
    </r>
    <r>
      <rPr>
        <sz val="8"/>
        <rFont val="Arial"/>
        <family val="2"/>
        <charset val="204"/>
      </rPr>
      <t xml:space="preserve"> 32кл 0,2383м2(1,261х0,189) 1уп=10</t>
    </r>
  </si>
  <si>
    <t xml:space="preserve">8,55 евро</t>
  </si>
  <si>
    <t xml:space="preserve">Фурнитура  для ламинат пол</t>
  </si>
  <si>
    <r>
      <rPr>
        <sz val="8"/>
        <rFont val="Arial"/>
        <family val="2"/>
        <charset val="204"/>
      </rPr>
      <t xml:space="preserve">Подложка под паркет </t>
    </r>
    <r>
      <rPr>
        <b val="true"/>
        <sz val="8"/>
        <rFont val="Arial"/>
        <family val="2"/>
        <charset val="204"/>
      </rPr>
      <t xml:space="preserve">2мм </t>
    </r>
    <r>
      <rPr>
        <sz val="8"/>
        <rFont val="Arial"/>
        <family val="2"/>
        <charset val="204"/>
      </rPr>
      <t xml:space="preserve">1мх50м </t>
    </r>
  </si>
  <si>
    <r>
      <rPr>
        <sz val="8"/>
        <rFont val="Arial"/>
        <family val="2"/>
        <charset val="204"/>
      </rPr>
      <t xml:space="preserve">Подложка под паркет </t>
    </r>
    <r>
      <rPr>
        <b val="true"/>
        <sz val="8"/>
        <rFont val="Arial"/>
        <family val="2"/>
        <charset val="204"/>
      </rPr>
      <t xml:space="preserve">3мм</t>
    </r>
    <r>
      <rPr>
        <sz val="8"/>
        <rFont val="Arial"/>
        <family val="2"/>
        <charset val="204"/>
      </rPr>
      <t xml:space="preserve"> 1мх50м </t>
    </r>
  </si>
  <si>
    <r>
      <rPr>
        <b val="true"/>
        <sz val="8"/>
        <rFont val="Arial"/>
        <family val="2"/>
        <charset val="204"/>
      </rPr>
      <t xml:space="preserve">Фольгированная</t>
    </r>
    <r>
      <rPr>
        <sz val="8"/>
        <rFont val="Arial"/>
        <family val="2"/>
        <charset val="204"/>
      </rPr>
      <t xml:space="preserve"> подложка 1м*50м*</t>
    </r>
    <r>
      <rPr>
        <b val="true"/>
        <sz val="8"/>
        <rFont val="Arial"/>
        <family val="2"/>
        <charset val="204"/>
      </rPr>
      <t xml:space="preserve">2мм</t>
    </r>
  </si>
  <si>
    <r>
      <rPr>
        <b val="true"/>
        <sz val="8"/>
        <rFont val="Arial"/>
        <family val="2"/>
        <charset val="204"/>
      </rPr>
      <t xml:space="preserve">Фольгированная </t>
    </r>
    <r>
      <rPr>
        <sz val="8"/>
        <rFont val="Arial"/>
        <family val="2"/>
        <charset val="204"/>
      </rPr>
      <t xml:space="preserve">подложка 1м*50м*</t>
    </r>
    <r>
      <rPr>
        <b val="true"/>
        <sz val="8"/>
        <rFont val="Arial"/>
        <family val="2"/>
        <charset val="204"/>
      </rPr>
      <t xml:space="preserve">3мм</t>
    </r>
  </si>
  <si>
    <r>
      <rPr>
        <b val="true"/>
        <sz val="8"/>
        <rFont val="Arial"/>
        <family val="2"/>
        <charset val="204"/>
      </rPr>
      <t xml:space="preserve">Фольгированна</t>
    </r>
    <r>
      <rPr>
        <sz val="8"/>
        <rFont val="Arial"/>
        <family val="2"/>
        <charset val="204"/>
      </rPr>
      <t xml:space="preserve">я подложка 1м*50м*</t>
    </r>
    <r>
      <rPr>
        <b val="true"/>
        <sz val="8"/>
        <rFont val="Arial"/>
        <family val="2"/>
        <charset val="204"/>
      </rPr>
      <t xml:space="preserve">5мм</t>
    </r>
  </si>
  <si>
    <t xml:space="preserve">Ондулин</t>
  </si>
  <si>
    <t xml:space="preserve">Еврошифер "Ондулин"</t>
  </si>
  <si>
    <t xml:space="preserve">Гвозди  </t>
  </si>
  <si>
    <t xml:space="preserve">Лист  Ондулин 2х0,95м </t>
  </si>
  <si>
    <t xml:space="preserve">Рубероид</t>
  </si>
  <si>
    <t xml:space="preserve">Рубероид РКК-350Б  10м2 Д(с присыпкой)</t>
  </si>
  <si>
    <t xml:space="preserve">рул.</t>
  </si>
  <si>
    <t xml:space="preserve">Рубероид РКП-350В  15м2 Д(подкладочная)</t>
  </si>
  <si>
    <t xml:space="preserve">Гутанит</t>
  </si>
  <si>
    <t xml:space="preserve">Гутанит (2х0,91)  1,82 м2  в листе (зеленый,коричн.,красный)</t>
  </si>
  <si>
    <t xml:space="preserve">Шифер прозрачный</t>
  </si>
  <si>
    <t xml:space="preserve">Шифер прозрачный,цветной 0,9х0,2</t>
  </si>
  <si>
    <t xml:space="preserve">ПРОФЛИСТ кровля</t>
  </si>
  <si>
    <t xml:space="preserve">Профлист цветной в ассорт.h=14;30</t>
  </si>
  <si>
    <t xml:space="preserve">Профлист</t>
  </si>
  <si>
    <r>
      <rPr>
        <b val="true"/>
        <sz val="8"/>
        <rFont val="Arial"/>
        <family val="2"/>
        <charset val="204"/>
      </rPr>
      <t xml:space="preserve">Профлист цветной</t>
    </r>
    <r>
      <rPr>
        <sz val="8"/>
        <rFont val="Arial"/>
        <family val="2"/>
        <charset val="204"/>
      </rPr>
      <t xml:space="preserve"> в ассорт./ПМ-10 2/2(950х1500х0,45)одностор</t>
    </r>
  </si>
  <si>
    <r>
      <rPr>
        <b val="true"/>
        <sz val="8"/>
        <rFont val="Arial"/>
        <family val="2"/>
        <charset val="204"/>
      </rPr>
      <t xml:space="preserve">Профлист цветной</t>
    </r>
    <r>
      <rPr>
        <sz val="8"/>
        <rFont val="Arial"/>
        <family val="2"/>
        <charset val="204"/>
      </rPr>
      <t xml:space="preserve"> в ассорт./ПМ-10 2/2(950х2000х0,45)одностор</t>
    </r>
  </si>
  <si>
    <t xml:space="preserve">46а</t>
  </si>
  <si>
    <t xml:space="preserve">Порфлист цветной                  Пм-10      (950*1500*0,45/двухстор</t>
  </si>
  <si>
    <t xml:space="preserve">Планка ветровая (конек прямой)</t>
  </si>
  <si>
    <t xml:space="preserve">Планка торцевая на профлист 2м</t>
  </si>
  <si>
    <t xml:space="preserve">Планка торцевая</t>
  </si>
  <si>
    <r>
      <rPr>
        <b val="true"/>
        <sz val="8"/>
        <rFont val="Arial"/>
        <family val="2"/>
        <charset val="204"/>
      </rPr>
      <t xml:space="preserve">Уплотнитель антрацит</t>
    </r>
    <r>
      <rPr>
        <sz val="8"/>
        <rFont val="Arial"/>
        <family val="2"/>
        <charset val="204"/>
      </rPr>
      <t xml:space="preserve"> h= 50мм/ 1 м</t>
    </r>
  </si>
  <si>
    <t xml:space="preserve">ОЦИНКОВКА</t>
  </si>
  <si>
    <t xml:space="preserve">ОЦИНКОВКА 1,02х2м (2,04м2)</t>
  </si>
  <si>
    <t xml:space="preserve">Пластик</t>
  </si>
  <si>
    <t xml:space="preserve">Пластик вагонка</t>
  </si>
  <si>
    <t xml:space="preserve">Пластик вагонка 10Р1(снег) №2110  1уп/12м2</t>
  </si>
  <si>
    <t xml:space="preserve">Пластик "DECOMAX" </t>
  </si>
  <si>
    <t xml:space="preserve">Пластик "DECOMAX" 0,25х6м  (1,5м2) 10шт/уп 7мм</t>
  </si>
  <si>
    <t xml:space="preserve">4,4*у е</t>
  </si>
  <si>
    <t xml:space="preserve">Пластик "DECOMAX" 0,25х6м  (1,5м2) 10шт/уп  8мм</t>
  </si>
  <si>
    <t xml:space="preserve">4,4 у.е.</t>
  </si>
  <si>
    <t xml:space="preserve">Пластик "DECOMAX" 0,35х6м  (2,1м2) 6шт/уп </t>
  </si>
  <si>
    <t xml:space="preserve">Пластик Китай 10 Р1  5.95м</t>
  </si>
  <si>
    <t xml:space="preserve">Пластик Китай 10 Р1  5.95м (0,595м2) 20 шт/уп 8мм</t>
  </si>
  <si>
    <t xml:space="preserve">Пластик Запорожье</t>
  </si>
  <si>
    <t xml:space="preserve">Пластик Запорожье Р2 0,10х6м  10шт/уп</t>
  </si>
  <si>
    <t xml:space="preserve">Пластик Турция</t>
  </si>
  <si>
    <t xml:space="preserve">Пластик Турция 250/5,95м     1пол.=1,4875 /№23,24,27,28,31,32,35,36/   м.кв,</t>
  </si>
  <si>
    <r>
      <rPr>
        <sz val="8"/>
        <rFont val="Arial"/>
        <family val="2"/>
        <charset val="204"/>
      </rPr>
      <t xml:space="preserve">Пластик Турция 250/5,95м </t>
    </r>
    <r>
      <rPr>
        <sz val="8"/>
        <rFont val="Arial Black"/>
        <family val="2"/>
        <charset val="204"/>
      </rPr>
      <t xml:space="preserve">Бел лак</t>
    </r>
    <r>
      <rPr>
        <sz val="8"/>
        <rFont val="Arial"/>
        <family val="2"/>
        <charset val="204"/>
      </rPr>
      <t xml:space="preserve"> 1уп/5шт 1пол.=1,4875 </t>
    </r>
  </si>
  <si>
    <t xml:space="preserve">5,35*USD</t>
  </si>
  <si>
    <t xml:space="preserve">5,55*USD</t>
  </si>
  <si>
    <t xml:space="preserve">Пластик "Marley" </t>
  </si>
  <si>
    <t xml:space="preserve">Пластик "Marley" 0,10х3м (0,3м2) 1уп /10 шт Ольха;Бук</t>
  </si>
  <si>
    <t xml:space="preserve">5,1**EUR</t>
  </si>
  <si>
    <t xml:space="preserve">ПЛАСТИК   УКРПЛАСТ</t>
  </si>
  <si>
    <r>
      <rPr>
        <sz val="8"/>
        <rFont val="Arial"/>
        <family val="2"/>
        <charset val="204"/>
      </rPr>
      <t xml:space="preserve">Пластик Укрпласт  Р1 </t>
    </r>
    <r>
      <rPr>
        <sz val="8"/>
        <rFont val="Arial Black"/>
        <family val="2"/>
        <charset val="204"/>
      </rPr>
      <t xml:space="preserve">0,20</t>
    </r>
    <r>
      <rPr>
        <sz val="8"/>
        <rFont val="Arial"/>
        <family val="2"/>
        <charset val="204"/>
      </rPr>
      <t xml:space="preserve">х6 м(1,2м2)8шт/уп</t>
    </r>
  </si>
  <si>
    <r>
      <rPr>
        <sz val="8"/>
        <rFont val="Arial"/>
        <family val="2"/>
        <charset val="204"/>
      </rPr>
      <t xml:space="preserve">Пластик Укрпласт  Р1 </t>
    </r>
    <r>
      <rPr>
        <sz val="8"/>
        <rFont val="Arial Black"/>
        <family val="2"/>
        <charset val="204"/>
      </rPr>
      <t xml:space="preserve">0,10</t>
    </r>
    <r>
      <rPr>
        <sz val="8"/>
        <rFont val="Arial"/>
        <family val="2"/>
        <charset val="204"/>
      </rPr>
      <t xml:space="preserve">х6 м(0,6м2)10шт/уп</t>
    </r>
  </si>
  <si>
    <r>
      <rPr>
        <sz val="8"/>
        <rFont val="Arial"/>
        <family val="2"/>
        <charset val="204"/>
      </rPr>
      <t xml:space="preserve">Пластик Укрпласт  Р2</t>
    </r>
    <r>
      <rPr>
        <sz val="8"/>
        <rFont val="Arial Black"/>
        <family val="2"/>
        <charset val="204"/>
      </rPr>
      <t xml:space="preserve">0,10</t>
    </r>
    <r>
      <rPr>
        <sz val="8"/>
        <rFont val="Arial"/>
        <family val="2"/>
        <charset val="204"/>
      </rPr>
      <t xml:space="preserve">х6 м(0,6м2)10шт/уп</t>
    </r>
  </si>
  <si>
    <r>
      <rPr>
        <sz val="8"/>
        <rFont val="Arial"/>
        <family val="2"/>
        <charset val="204"/>
      </rPr>
      <t xml:space="preserve">Пластик Укрпласт  (серый мрамор)  </t>
    </r>
    <r>
      <rPr>
        <sz val="8"/>
        <rFont val="Arial Black"/>
        <family val="2"/>
        <charset val="204"/>
      </rPr>
      <t xml:space="preserve">0,10</t>
    </r>
    <r>
      <rPr>
        <sz val="8"/>
        <rFont val="Arial"/>
        <family val="2"/>
        <charset val="204"/>
      </rPr>
      <t xml:space="preserve">х6 м(0,6м2)10шт/уп</t>
    </r>
  </si>
  <si>
    <r>
      <rPr>
        <sz val="8"/>
        <rFont val="Arial"/>
        <family val="2"/>
        <charset val="204"/>
      </rPr>
      <t xml:space="preserve">Пластик Укрпласт  (дерево)  </t>
    </r>
    <r>
      <rPr>
        <sz val="8"/>
        <rFont val="Arial Black"/>
        <family val="2"/>
        <charset val="204"/>
      </rPr>
      <t xml:space="preserve">0,10</t>
    </r>
    <r>
      <rPr>
        <sz val="8"/>
        <rFont val="Arial"/>
        <family val="2"/>
        <charset val="204"/>
      </rPr>
      <t xml:space="preserve">х6 м(0,6м2)10шт/уп</t>
    </r>
  </si>
  <si>
    <t xml:space="preserve">Пластик  Харьков   (6м)</t>
  </si>
  <si>
    <r>
      <rPr>
        <sz val="8"/>
        <rFont val="Arial"/>
        <family val="2"/>
        <charset val="204"/>
      </rPr>
      <t xml:space="preserve">Пластик Харьков </t>
    </r>
    <r>
      <rPr>
        <sz val="8"/>
        <rFont val="Arial Black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Мрамор(Венеция;светлый;голубой)10шт/уп 6м2</t>
    </r>
  </si>
  <si>
    <r>
      <rPr>
        <sz val="8"/>
        <rFont val="Arial"/>
        <family val="2"/>
        <charset val="204"/>
      </rPr>
      <t xml:space="preserve">Пластик Харьков </t>
    </r>
    <r>
      <rPr>
        <sz val="8"/>
        <rFont val="Arial Black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СОСНА;ОЛЬХА 10шт/уп</t>
    </r>
  </si>
  <si>
    <r>
      <rPr>
        <sz val="8"/>
        <rFont val="Arial"/>
        <family val="2"/>
        <charset val="204"/>
      </rPr>
      <t xml:space="preserve">Пластик Харьков</t>
    </r>
    <r>
      <rPr>
        <sz val="8"/>
        <rFont val="Arial Black"/>
        <family val="2"/>
        <charset val="204"/>
      </rPr>
      <t xml:space="preserve"> 10</t>
    </r>
    <r>
      <rPr>
        <sz val="8"/>
        <rFont val="Arial"/>
        <family val="2"/>
        <charset val="204"/>
      </rPr>
      <t xml:space="preserve"> (Технопласт) Р1;Р2  10шт/уп  6м2</t>
    </r>
  </si>
  <si>
    <r>
      <rPr>
        <sz val="8"/>
        <rFont val="Arial"/>
        <family val="2"/>
        <charset val="204"/>
      </rPr>
      <t xml:space="preserve">Пластик Харьков  </t>
    </r>
    <r>
      <rPr>
        <sz val="8"/>
        <rFont val="Arial Black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(Технопласт облегч) Р1. 10шт/уп</t>
    </r>
  </si>
  <si>
    <r>
      <rPr>
        <sz val="8"/>
        <rFont val="Arial"/>
        <family val="2"/>
        <charset val="204"/>
      </rPr>
      <t xml:space="preserve">Пластик Харьков </t>
    </r>
    <r>
      <rPr>
        <sz val="8"/>
        <rFont val="Arial Black"/>
        <family val="2"/>
        <charset val="204"/>
      </rPr>
      <t xml:space="preserve">   200  </t>
    </r>
    <r>
      <rPr>
        <sz val="8"/>
        <rFont val="Arial"/>
        <family val="2"/>
        <charset val="204"/>
      </rPr>
      <t xml:space="preserve"> Р1 (1,2м2) 5шт/уп</t>
    </r>
  </si>
  <si>
    <r>
      <rPr>
        <sz val="8"/>
        <rFont val="Arial"/>
        <family val="2"/>
        <charset val="204"/>
      </rPr>
      <t xml:space="preserve">Пластик Харьков </t>
    </r>
    <r>
      <rPr>
        <sz val="8"/>
        <rFont val="Arial Black"/>
        <family val="2"/>
        <charset val="204"/>
      </rPr>
      <t xml:space="preserve"> 250</t>
    </r>
    <r>
      <rPr>
        <sz val="8"/>
        <rFont val="Arial"/>
        <family val="2"/>
        <charset val="204"/>
      </rPr>
      <t xml:space="preserve"> Р1,Р2   (1,5м2) 4шт/уп </t>
    </r>
    <r>
      <rPr>
        <sz val="8"/>
        <rFont val="Arial Black"/>
        <family val="2"/>
        <charset val="204"/>
      </rPr>
      <t xml:space="preserve">10мм</t>
    </r>
  </si>
  <si>
    <t xml:space="preserve">3,27*USD</t>
  </si>
  <si>
    <r>
      <rPr>
        <sz val="8"/>
        <rFont val="Arial"/>
        <family val="2"/>
        <charset val="204"/>
      </rPr>
      <t xml:space="preserve">Пластик Харьков  </t>
    </r>
    <r>
      <rPr>
        <sz val="8"/>
        <rFont val="Arial Black"/>
        <family val="2"/>
        <charset val="204"/>
      </rPr>
      <t xml:space="preserve">250</t>
    </r>
    <r>
      <rPr>
        <sz val="8"/>
        <rFont val="Arial"/>
        <family val="2"/>
        <charset val="204"/>
      </rPr>
      <t xml:space="preserve"> Р2        (1,5м2) 4шт/уп   </t>
    </r>
    <r>
      <rPr>
        <sz val="8"/>
        <rFont val="Arial Black"/>
        <family val="2"/>
        <charset val="204"/>
      </rPr>
      <t xml:space="preserve">8мм</t>
    </r>
  </si>
  <si>
    <t xml:space="preserve">Пластик Фореста Италия (2,7м)</t>
  </si>
  <si>
    <r>
      <rPr>
        <sz val="8"/>
        <rFont val="Arial"/>
        <family val="2"/>
        <charset val="204"/>
      </rPr>
      <t xml:space="preserve">Пластик </t>
    </r>
    <r>
      <rPr>
        <b val="true"/>
        <sz val="8"/>
        <rFont val="Arial"/>
        <family val="2"/>
        <charset val="204"/>
      </rPr>
      <t xml:space="preserve">Фореста</t>
    </r>
    <r>
      <rPr>
        <sz val="8"/>
        <rFont val="Arial"/>
        <family val="2"/>
        <charset val="204"/>
      </rPr>
      <t xml:space="preserve"> Италия цвет дерева   250     1пол.= 0,675</t>
    </r>
  </si>
  <si>
    <t xml:space="preserve">5,3у.е.USD</t>
  </si>
  <si>
    <r>
      <rPr>
        <sz val="8"/>
        <rFont val="Arial"/>
        <family val="2"/>
        <charset val="204"/>
      </rPr>
      <t xml:space="preserve">Пластик </t>
    </r>
    <r>
      <rPr>
        <b val="true"/>
        <sz val="8"/>
        <rFont val="Arial"/>
        <family val="2"/>
        <charset val="204"/>
      </rPr>
      <t xml:space="preserve">Vinci décor</t>
    </r>
    <r>
      <rPr>
        <sz val="8"/>
        <rFont val="Arial"/>
        <family val="2"/>
        <charset val="204"/>
      </rPr>
      <t xml:space="preserve"> Италия        5,9*0,25=1,475</t>
    </r>
  </si>
  <si>
    <t xml:space="preserve">5,3у.е.</t>
  </si>
  <si>
    <t xml:space="preserve">Пластик ЭКОС(8мм)</t>
  </si>
  <si>
    <r>
      <rPr>
        <b val="true"/>
        <sz val="8"/>
        <rFont val="Arial"/>
        <family val="2"/>
        <charset val="204"/>
      </rPr>
      <t xml:space="preserve"> Экос Вента</t>
    </r>
    <r>
      <rPr>
        <sz val="8"/>
        <rFont val="Arial"/>
        <family val="2"/>
        <charset val="204"/>
      </rPr>
      <t xml:space="preserve">(8мм)0,25х6м</t>
    </r>
    <r>
      <rPr>
        <b val="true"/>
        <sz val="8"/>
        <rFont val="Arial"/>
        <family val="2"/>
        <charset val="204"/>
      </rPr>
      <t xml:space="preserve">(цветная)</t>
    </r>
  </si>
  <si>
    <t xml:space="preserve">4,7*USD</t>
  </si>
  <si>
    <t xml:space="preserve">Экос Вента Белый Лак (8мм)</t>
  </si>
  <si>
    <t xml:space="preserve">4.95 USD</t>
  </si>
  <si>
    <t xml:space="preserve">Пластик "Venta" Днепропетровск (6м)</t>
  </si>
  <si>
    <r>
      <rPr>
        <sz val="8"/>
        <rFont val="Arial"/>
        <family val="2"/>
        <charset val="204"/>
      </rPr>
      <t xml:space="preserve">Пластик "Venta" </t>
    </r>
    <r>
      <rPr>
        <sz val="8"/>
        <rFont val="Arial Black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P1;P2                   1пол=0,6 </t>
    </r>
  </si>
  <si>
    <t xml:space="preserve">4,14*USD</t>
  </si>
  <si>
    <r>
      <rPr>
        <sz val="8"/>
        <rFont val="Arial"/>
        <family val="2"/>
        <charset val="204"/>
      </rPr>
      <t xml:space="preserve">Пластик "Venta" </t>
    </r>
    <r>
      <rPr>
        <sz val="8"/>
        <rFont val="Arial Black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(бук ольха)             1пол=0,6 </t>
    </r>
  </si>
  <si>
    <t xml:space="preserve">5,19*USD</t>
  </si>
  <si>
    <r>
      <rPr>
        <sz val="8"/>
        <rFont val="Arial"/>
        <family val="2"/>
        <charset val="204"/>
      </rPr>
      <t xml:space="preserve">Пластик "Venta" </t>
    </r>
    <r>
      <rPr>
        <sz val="8"/>
        <rFont val="Arial Black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цветн                       1пол=0,6 </t>
    </r>
  </si>
  <si>
    <t xml:space="preserve">4,70*USD</t>
  </si>
  <si>
    <r>
      <rPr>
        <sz val="8"/>
        <rFont val="Arial"/>
        <family val="2"/>
        <charset val="204"/>
      </rPr>
      <t xml:space="preserve">Пластик "Venta" </t>
    </r>
    <r>
      <rPr>
        <sz val="8"/>
        <rFont val="Arial Black"/>
        <family val="2"/>
        <charset val="204"/>
      </rPr>
      <t xml:space="preserve">250</t>
    </r>
    <r>
      <rPr>
        <sz val="8"/>
        <rFont val="Arial"/>
        <family val="2"/>
        <charset val="204"/>
      </rPr>
      <t xml:space="preserve"> Белый лак                1пол=1,5 </t>
    </r>
  </si>
  <si>
    <t xml:space="preserve">7,13*USD</t>
  </si>
  <si>
    <r>
      <rPr>
        <sz val="8"/>
        <rFont val="Arial"/>
        <family val="2"/>
        <charset val="204"/>
      </rPr>
      <t xml:space="preserve">Пластик "Venta" </t>
    </r>
    <r>
      <rPr>
        <sz val="8"/>
        <rFont val="Arial Black"/>
        <family val="2"/>
        <charset val="204"/>
      </rPr>
      <t xml:space="preserve">250</t>
    </r>
    <r>
      <rPr>
        <sz val="8"/>
        <rFont val="Arial"/>
        <family val="2"/>
        <charset val="204"/>
      </rPr>
      <t xml:space="preserve"> Бьянко  Р1,Р2  1пол=1,5 </t>
    </r>
  </si>
  <si>
    <t xml:space="preserve">5,83*USD</t>
  </si>
  <si>
    <r>
      <rPr>
        <sz val="8"/>
        <rFont val="Arial"/>
        <family val="2"/>
        <charset val="204"/>
      </rPr>
      <t xml:space="preserve">Пластик "Venta" </t>
    </r>
    <r>
      <rPr>
        <sz val="8"/>
        <rFont val="Arial Black"/>
        <family val="2"/>
        <charset val="204"/>
      </rPr>
      <t xml:space="preserve">250</t>
    </r>
    <r>
      <rPr>
        <sz val="8"/>
        <rFont val="Arial"/>
        <family val="2"/>
        <charset val="204"/>
      </rPr>
      <t xml:space="preserve"> Р1, Р2                      1пол=1,5 </t>
    </r>
  </si>
  <si>
    <t xml:space="preserve">5,28*USD</t>
  </si>
  <si>
    <r>
      <rPr>
        <sz val="8"/>
        <rFont val="Arial"/>
        <family val="2"/>
        <charset val="204"/>
      </rPr>
      <t xml:space="preserve">Пластик "Venta" </t>
    </r>
    <r>
      <rPr>
        <sz val="8"/>
        <rFont val="Arial Black"/>
        <family val="2"/>
        <charset val="204"/>
      </rPr>
      <t xml:space="preserve">375</t>
    </r>
    <r>
      <rPr>
        <sz val="8"/>
        <rFont val="Arial"/>
        <family val="2"/>
        <charset val="204"/>
      </rPr>
      <t xml:space="preserve">Белый Лак  1пол=2,25</t>
    </r>
  </si>
  <si>
    <r>
      <rPr>
        <sz val="8"/>
        <rFont val="Arial"/>
        <family val="2"/>
        <charset val="204"/>
      </rPr>
      <t xml:space="preserve">Пластик Venta </t>
    </r>
    <r>
      <rPr>
        <sz val="8"/>
        <rFont val="Arial Black"/>
        <family val="2"/>
        <charset val="204"/>
      </rPr>
      <t xml:space="preserve">   250</t>
    </r>
    <r>
      <rPr>
        <sz val="8"/>
        <rFont val="Arial"/>
        <family val="2"/>
        <charset val="204"/>
      </rPr>
      <t xml:space="preserve"> цвет. в ассорт.                1пол.=1,5 </t>
    </r>
  </si>
  <si>
    <t xml:space="preserve">6,8*USD</t>
  </si>
  <si>
    <r>
      <rPr>
        <sz val="8"/>
        <rFont val="Arial"/>
        <family val="2"/>
        <charset val="204"/>
      </rPr>
      <t xml:space="preserve">Пластик  Venta     </t>
    </r>
    <r>
      <rPr>
        <sz val="8"/>
        <rFont val="Arial Black"/>
        <family val="2"/>
        <charset val="204"/>
      </rPr>
      <t xml:space="preserve">375</t>
    </r>
    <r>
      <rPr>
        <sz val="8"/>
        <rFont val="Arial"/>
        <family val="2"/>
        <charset val="204"/>
      </rPr>
      <t xml:space="preserve">   цвет,в ассорт.                    1пол=2,25 </t>
    </r>
  </si>
  <si>
    <t xml:space="preserve">Угол 112 внутр наруж Р1, Р2  </t>
  </si>
  <si>
    <t xml:space="preserve">Пластик "Malta" Китай (5,95м)</t>
  </si>
  <si>
    <r>
      <rPr>
        <sz val="8"/>
        <rFont val="Arial"/>
        <family val="2"/>
        <charset val="204"/>
      </rPr>
      <t xml:space="preserve">Пластик "Malta" в ассор. </t>
    </r>
    <r>
      <rPr>
        <sz val="8"/>
        <rFont val="Arial Black"/>
        <family val="2"/>
        <charset val="204"/>
      </rPr>
      <t xml:space="preserve">0,20</t>
    </r>
    <r>
      <rPr>
        <sz val="8"/>
        <rFont val="Arial"/>
        <family val="2"/>
        <charset val="204"/>
      </rPr>
      <t xml:space="preserve">х2,95 (0,59м2)   золото/серебро       </t>
    </r>
  </si>
  <si>
    <r>
      <rPr>
        <sz val="8"/>
        <rFont val="Arial"/>
        <family val="2"/>
        <charset val="204"/>
      </rPr>
      <t xml:space="preserve">Пластик "Malta" в ассор. </t>
    </r>
    <r>
      <rPr>
        <sz val="8"/>
        <rFont val="Arial Black"/>
        <family val="2"/>
        <charset val="204"/>
      </rPr>
      <t xml:space="preserve">0,20</t>
    </r>
    <r>
      <rPr>
        <sz val="8"/>
        <rFont val="Arial"/>
        <family val="2"/>
        <charset val="204"/>
      </rPr>
      <t xml:space="preserve">х2,95 (0,59м2)   цветн(V-13,V-23,V-33     м кв</t>
    </r>
  </si>
  <si>
    <r>
      <rPr>
        <sz val="8"/>
        <rFont val="Arial"/>
        <family val="2"/>
        <charset val="204"/>
      </rPr>
      <t xml:space="preserve">Пластик "Malta" в ассор. </t>
    </r>
    <r>
      <rPr>
        <sz val="8"/>
        <rFont val="Arial Black"/>
        <family val="2"/>
        <charset val="204"/>
      </rPr>
      <t xml:space="preserve">0,38</t>
    </r>
    <r>
      <rPr>
        <sz val="8"/>
        <rFont val="Arial"/>
        <family val="2"/>
        <charset val="204"/>
      </rPr>
      <t xml:space="preserve">х5,95           1пол=2,261</t>
    </r>
  </si>
  <si>
    <r>
      <rPr>
        <sz val="8"/>
        <rFont val="Arial"/>
        <family val="2"/>
        <charset val="204"/>
      </rPr>
      <t xml:space="preserve">Пластик "Malta" в ассор. </t>
    </r>
    <r>
      <rPr>
        <sz val="8"/>
        <rFont val="Arial Black"/>
        <family val="2"/>
        <charset val="204"/>
      </rPr>
      <t xml:space="preserve">0,25</t>
    </r>
    <r>
      <rPr>
        <sz val="8"/>
        <rFont val="Arial"/>
        <family val="2"/>
        <charset val="204"/>
      </rPr>
      <t xml:space="preserve">х5,95           1пол=1,4875 </t>
    </r>
    <r>
      <rPr>
        <sz val="8"/>
        <rFont val="Arial Black"/>
        <family val="2"/>
        <charset val="204"/>
      </rPr>
      <t xml:space="preserve">8мм</t>
    </r>
  </si>
  <si>
    <t xml:space="preserve">3,9e,yUSD</t>
  </si>
  <si>
    <r>
      <rPr>
        <sz val="8"/>
        <rFont val="Arial"/>
        <family val="2"/>
        <charset val="204"/>
      </rPr>
      <t xml:space="preserve">Пластик "Malta"в ассор, </t>
    </r>
    <r>
      <rPr>
        <sz val="8"/>
        <rFont val="Arial Black"/>
        <family val="2"/>
        <charset val="204"/>
      </rPr>
      <t xml:space="preserve">0,25</t>
    </r>
    <r>
      <rPr>
        <sz val="8"/>
        <rFont val="Arial"/>
        <family val="2"/>
        <charset val="204"/>
      </rPr>
      <t xml:space="preserve">х 5,95  .         1пол=1,4875</t>
    </r>
    <r>
      <rPr>
        <sz val="8"/>
        <rFont val="Arial Black"/>
        <family val="2"/>
        <charset val="204"/>
      </rPr>
      <t xml:space="preserve"> 5мм</t>
    </r>
  </si>
  <si>
    <t xml:space="preserve">4*USD</t>
  </si>
  <si>
    <t xml:space="preserve">Пластик "Прима"</t>
  </si>
  <si>
    <t xml:space="preserve">Пластик 250 супер глянец Бел лак025*5,95=1,4875м2 1 уп=10шт</t>
  </si>
  <si>
    <t xml:space="preserve">Пластик "Valncia Décor"</t>
  </si>
  <si>
    <r>
      <rPr>
        <sz val="8"/>
        <rFont val="Arial"/>
        <family val="2"/>
        <charset val="204"/>
      </rPr>
      <t xml:space="preserve">Пластик 250 (025*5,9L5=1,4875м2) 1 уп=10шт</t>
    </r>
    <r>
      <rPr>
        <sz val="8"/>
        <rFont val="Arial Black"/>
        <family val="2"/>
        <charset val="204"/>
      </rPr>
      <t xml:space="preserve">8мм(</t>
    </r>
  </si>
  <si>
    <t xml:space="preserve">5,3*USD</t>
  </si>
  <si>
    <t xml:space="preserve">Пластик Черновцы </t>
  </si>
  <si>
    <t xml:space="preserve">Пластик Черновцы  в ассор.     0,25х6м (8мм)1уп=5шт</t>
  </si>
  <si>
    <t xml:space="preserve">4,84*USD</t>
  </si>
  <si>
    <t xml:space="preserve">Пластик Румыния </t>
  </si>
  <si>
    <t xml:space="preserve">Пластик Румыния 250 8мм 2,7х0,25 (0,675м2) 1уп=6шт</t>
  </si>
  <si>
    <t xml:space="preserve">Плита QСБ</t>
  </si>
  <si>
    <t xml:space="preserve">QSB-3 KRONOPOL  6mm*2500*1045</t>
  </si>
  <si>
    <t xml:space="preserve">Плита ОСБ</t>
  </si>
  <si>
    <t xml:space="preserve">OSB-3 KRONOPOL   8mm 2500*1250</t>
  </si>
  <si>
    <t xml:space="preserve">OSB-3 KRONOPOL 10mm 2500*1250</t>
  </si>
  <si>
    <t xml:space="preserve">OSB-3 KRONOPOL 12mm 2500*1250 </t>
  </si>
  <si>
    <t xml:space="preserve">OSB-3 KRONOPOL 15mm 2500*1250 </t>
  </si>
  <si>
    <t xml:space="preserve">OSB-3 KRONOPOL 18mm 2500*1250 </t>
  </si>
  <si>
    <t xml:space="preserve">OSB-3 KRONOPOL 22mm 2500*1250 </t>
  </si>
  <si>
    <t xml:space="preserve">Подвесной потолок</t>
  </si>
  <si>
    <r>
      <rPr>
        <sz val="8"/>
        <rFont val="Arial"/>
        <family val="2"/>
        <charset val="204"/>
      </rPr>
      <t xml:space="preserve">Плита 0,595*0,595 м  </t>
    </r>
    <r>
      <rPr>
        <b val="true"/>
        <sz val="8"/>
        <rFont val="Arial"/>
        <family val="2"/>
        <charset val="204"/>
      </rPr>
      <t xml:space="preserve">Winpol</t>
    </r>
    <r>
      <rPr>
        <sz val="8"/>
        <rFont val="Arial"/>
        <family val="2"/>
        <charset val="204"/>
      </rPr>
      <t xml:space="preserve">l       ЛАГУНА</t>
    </r>
  </si>
  <si>
    <t xml:space="preserve">Подвес-пружина </t>
  </si>
  <si>
    <t xml:space="preserve">Профиль основной 1200Германия </t>
  </si>
  <si>
    <t xml:space="preserve">Профиль основной 3600Германия </t>
  </si>
  <si>
    <t xml:space="preserve">Профиль основной 600  Германия </t>
  </si>
  <si>
    <t xml:space="preserve">Профиль пристенный 3000  Германия </t>
  </si>
  <si>
    <t xml:space="preserve">Пруток с крючком 25 см     </t>
  </si>
  <si>
    <t xml:space="preserve">Пруток с ушком 25 см      </t>
  </si>
  <si>
    <t xml:space="preserve">Спица      100см</t>
  </si>
  <si>
    <t xml:space="preserve">Спица      50см</t>
  </si>
  <si>
    <t xml:space="preserve">Подоконник </t>
  </si>
  <si>
    <t xml:space="preserve">Заглушка на подоконник 600мм Вента</t>
  </si>
  <si>
    <t xml:space="preserve">пара</t>
  </si>
  <si>
    <t xml:space="preserve">Заглушка на подоконник 600мм Вента-ДУБ</t>
  </si>
  <si>
    <t xml:space="preserve">Заглушка универс. на подоконник 300мм (Venta) </t>
  </si>
  <si>
    <t xml:space="preserve">Подоконник 10 см</t>
  </si>
  <si>
    <t xml:space="preserve">пог.м.</t>
  </si>
  <si>
    <t xml:space="preserve">Подоконник 15 см</t>
  </si>
  <si>
    <t xml:space="preserve">Подоконник 20 см</t>
  </si>
  <si>
    <t xml:space="preserve">Подоконник 30 см</t>
  </si>
  <si>
    <t xml:space="preserve">Подоконник 40 см</t>
  </si>
  <si>
    <t xml:space="preserve">Подоконник 50 см</t>
  </si>
  <si>
    <t xml:space="preserve">подоконник  60см</t>
  </si>
  <si>
    <t xml:space="preserve">подоконник  70см</t>
  </si>
  <si>
    <t xml:space="preserve">пог м</t>
  </si>
  <si>
    <t xml:space="preserve">Профиль</t>
  </si>
  <si>
    <t xml:space="preserve">Профиль "Venta" Днепропетровск (5мм)</t>
  </si>
  <si>
    <t xml:space="preserve">Профиль 100 Р1 снег  </t>
  </si>
  <si>
    <t xml:space="preserve">п\м</t>
  </si>
  <si>
    <t xml:space="preserve">0,25*USD</t>
  </si>
  <si>
    <t xml:space="preserve">Профиль 101 Р1 снег  </t>
  </si>
  <si>
    <t xml:space="preserve">0,32*USD</t>
  </si>
  <si>
    <t xml:space="preserve">Профиль 111 Р1 снег  </t>
  </si>
  <si>
    <t xml:space="preserve">Профиль 103 Р1 снег  </t>
  </si>
  <si>
    <t xml:space="preserve">0,33*USD</t>
  </si>
  <si>
    <t xml:space="preserve">Профиль 112 Р1 снег  </t>
  </si>
  <si>
    <t xml:space="preserve">Профиль "Venta" Днепропетровск (10мм)</t>
  </si>
  <si>
    <t xml:space="preserve">Профиль 100 в асс.цвет./беж,бук,син,сал,корич,лаз,зел,жел/               </t>
  </si>
  <si>
    <t xml:space="preserve">0,28*USD</t>
  </si>
  <si>
    <t xml:space="preserve">Профиль 100 Р1 снег, Р2 молоко     </t>
  </si>
  <si>
    <t xml:space="preserve">Профиль 101 в асс.цветн.                  </t>
  </si>
  <si>
    <t xml:space="preserve">0,40*USD</t>
  </si>
  <si>
    <t xml:space="preserve">Профиль 101 Р1 снег, Р2 молоко      </t>
  </si>
  <si>
    <t xml:space="preserve">Профиль 103 Р1 снег, Р2 молоко      </t>
  </si>
  <si>
    <t xml:space="preserve">Профиль 105 Р1 снег, Р2 молоко      </t>
  </si>
  <si>
    <t xml:space="preserve">Профиль 111 в асс.цвет.                   </t>
  </si>
  <si>
    <t xml:space="preserve">Профиль 111 Р1 снег, Р2 молоко       </t>
  </si>
  <si>
    <t xml:space="preserve">Профиль 112 в асс.цветн.                  </t>
  </si>
  <si>
    <t xml:space="preserve">Профиль 112 Р1 снег, Р2 молоко       </t>
  </si>
  <si>
    <t xml:space="preserve">130а </t>
  </si>
  <si>
    <r>
      <rPr>
        <sz val="8"/>
        <rFont val="Arial"/>
        <family val="2"/>
        <charset val="204"/>
      </rPr>
      <t xml:space="preserve">ПРОФИЛЬ 100 /</t>
    </r>
    <r>
      <rPr>
        <sz val="8"/>
        <rFont val="Arial Black"/>
        <family val="2"/>
        <charset val="204"/>
      </rPr>
      <t xml:space="preserve">ДУБ</t>
    </r>
    <r>
      <rPr>
        <sz val="8"/>
        <rFont val="Arial"/>
        <family val="2"/>
        <charset val="204"/>
      </rPr>
      <t xml:space="preserve">,</t>
    </r>
    <r>
      <rPr>
        <sz val="8"/>
        <rFont val="Arial Black"/>
        <family val="2"/>
        <charset val="204"/>
      </rPr>
      <t xml:space="preserve">клен</t>
    </r>
    <r>
      <rPr>
        <sz val="8"/>
        <rFont val="Arial"/>
        <family val="2"/>
        <charset val="204"/>
      </rPr>
      <t xml:space="preserve">,</t>
    </r>
    <r>
      <rPr>
        <sz val="8"/>
        <rFont val="Arial Black"/>
        <family val="2"/>
        <charset val="204"/>
      </rPr>
      <t xml:space="preserve">махаг</t>
    </r>
    <r>
      <rPr>
        <sz val="8"/>
        <rFont val="Arial"/>
        <family val="2"/>
        <charset val="204"/>
      </rPr>
      <t xml:space="preserve">,</t>
    </r>
    <r>
      <rPr>
        <sz val="8"/>
        <rFont val="Arial Black"/>
        <family val="2"/>
        <charset val="204"/>
      </rPr>
      <t xml:space="preserve">орех,сосна</t>
    </r>
    <r>
      <rPr>
        <sz val="8"/>
        <rFont val="Arial"/>
        <family val="2"/>
        <charset val="204"/>
      </rPr>
      <t xml:space="preserve">/</t>
    </r>
  </si>
  <si>
    <t xml:space="preserve">0,28**ЭВРО</t>
  </si>
  <si>
    <t xml:space="preserve">ПРОФИЛЬ 5,95  Р1 (Китай) 8 мм</t>
  </si>
  <si>
    <t xml:space="preserve">Профиль 100 Р1(5,95м) 8мм</t>
  </si>
  <si>
    <t xml:space="preserve">0,24*USD</t>
  </si>
  <si>
    <t xml:space="preserve">Профиль 101 Р1(5,95м) 8мм</t>
  </si>
  <si>
    <t xml:space="preserve">Профиль 111 Р1(5,95м) 8мм</t>
  </si>
  <si>
    <t xml:space="preserve">Профиль 103 Р1(5,95м) 8мм</t>
  </si>
  <si>
    <t xml:space="preserve">Профиль 105 Р1(5,95м) 8мм</t>
  </si>
  <si>
    <t xml:space="preserve">Профиль 112 Р1(5,95м) 8мм</t>
  </si>
  <si>
    <t xml:space="preserve">0,36*USD</t>
  </si>
  <si>
    <t xml:space="preserve">Профиль  Харьков  (6м)  </t>
  </si>
  <si>
    <t xml:space="preserve">Профиль 100  Ольха         </t>
  </si>
  <si>
    <t xml:space="preserve">Профиль 101  Ольха         </t>
  </si>
  <si>
    <t xml:space="preserve">Профиль 111 Ольха   </t>
  </si>
  <si>
    <t xml:space="preserve">Профиль 103 Ольха</t>
  </si>
  <si>
    <t xml:space="preserve">140а</t>
  </si>
  <si>
    <t xml:space="preserve">Профиль 105 Р1</t>
  </si>
  <si>
    <t xml:space="preserve">Профиль 105 Ольха,</t>
  </si>
  <si>
    <t xml:space="preserve">Профиль 112 Ольха   </t>
  </si>
  <si>
    <t xml:space="preserve">Профиль Ольха 25х25 40шт/уп  240м/пог.</t>
  </si>
  <si>
    <t xml:space="preserve">Профиль Харьков (Технопласт) 100 Р1;Р2   240 м.п/уп</t>
  </si>
  <si>
    <t xml:space="preserve">Профиль Харьков 112Р1(5мм)  </t>
  </si>
  <si>
    <t xml:space="preserve">Профиль Харьков 100Р1/облегченный/</t>
  </si>
  <si>
    <t xml:space="preserve">Профиль Харьков 101Р1/облегченный/</t>
  </si>
  <si>
    <t xml:space="preserve">Профиль Харьков 111Р1/облегченный/</t>
  </si>
  <si>
    <t xml:space="preserve">Профиль Харьков  112Р1/облегченный/</t>
  </si>
  <si>
    <t xml:space="preserve">погм</t>
  </si>
  <si>
    <t xml:space="preserve">Профиль Укрпласт   (6м)  </t>
  </si>
  <si>
    <t xml:space="preserve">Профиль 100 Дерево (1уп.=40шт=240 м.п.)         </t>
  </si>
  <si>
    <t xml:space="preserve">Профиль 101;111 Дерево (1уп.=40шт=240 м.п.)         </t>
  </si>
  <si>
    <t xml:space="preserve">Профиль  Болта </t>
  </si>
  <si>
    <t xml:space="preserve">Профиль 119 10*10 бел 2,75(шт)</t>
  </si>
  <si>
    <t xml:space="preserve">Профиль 119 10*20 бел 2,75(шт)</t>
  </si>
  <si>
    <t xml:space="preserve">Профиль 119 15*15 бел 2,75(шт)</t>
  </si>
  <si>
    <t xml:space="preserve">Профиль 119 20*20 бел 2,75(шт)</t>
  </si>
  <si>
    <t xml:space="preserve">Профиль 119 20*20 Вишня,Дуб,Орех,Махонь 2,75(шт)</t>
  </si>
  <si>
    <t xml:space="preserve">Профиль 119 25*25 бел 2,75(шт)</t>
  </si>
  <si>
    <t xml:space="preserve">164а</t>
  </si>
  <si>
    <t xml:space="preserve">Профиль 11930*30 бук   3,0м/1уп=25шт/</t>
  </si>
  <si>
    <t xml:space="preserve">Профиль 119 30*30 бел 2,75(шт)</t>
  </si>
  <si>
    <t xml:space="preserve">Профиль 119 40*40 бел 2,75(шт)</t>
  </si>
  <si>
    <t xml:space="preserve">Профиль 119 50*50 бел 2,75(шт)</t>
  </si>
  <si>
    <t xml:space="preserve">Профиль Comfort Lione (8мм)</t>
  </si>
  <si>
    <t xml:space="preserve">Профиль Comfort Lione    101;111   W-15;35;55     120 м.п/уп</t>
  </si>
  <si>
    <t xml:space="preserve">м.п.</t>
  </si>
  <si>
    <t xml:space="preserve">0,26*USD</t>
  </si>
  <si>
    <t xml:space="preserve">Профиль Comfort Lione    100          W-15;35;55     240 м.п/уп</t>
  </si>
  <si>
    <t xml:space="preserve">Профиль ТУРЦИЯ (8мм) 5,95м</t>
  </si>
  <si>
    <t xml:space="preserve">Профиль СВС 100цвет/1уп=25 шт</t>
  </si>
  <si>
    <t xml:space="preserve">ПрофильСВС 101цвет/1уп=25шт</t>
  </si>
  <si>
    <t xml:space="preserve">0,44*USD</t>
  </si>
  <si>
    <t xml:space="preserve">0,56*USD</t>
  </si>
  <si>
    <t xml:space="preserve">ПрофильСВС 112 цвет/1уп=25шт</t>
  </si>
  <si>
    <t xml:space="preserve">ПрофильСВС 111цвет/1уп =25шт</t>
  </si>
  <si>
    <t xml:space="preserve">Профиль Черновцы (8мм) 6м</t>
  </si>
  <si>
    <t xml:space="preserve">Профиль Черновцы 100 корич. (8мм) 6м  1уп=300м/п</t>
  </si>
  <si>
    <t xml:space="preserve">Профиль Черновцы 101;111 корич. (8мм) 6м1уп=300м</t>
  </si>
  <si>
    <t xml:space="preserve">Профиль Черновцы 112 корич. (8мм) 6м        1уп =300м</t>
  </si>
  <si>
    <t xml:space="preserve">Профиль Черновцы 103 корич. (8мм) 6м         1уп=300м</t>
  </si>
  <si>
    <t xml:space="preserve">Профиль Черновцы 105 корич. (8мм) 6м       1уп=300м</t>
  </si>
  <si>
    <t xml:space="preserve">Профиль Черновцы 25х25 корич. (8мм) 6м     1уп =300м</t>
  </si>
  <si>
    <t xml:space="preserve">Профиль Черновцы 25х25 белый. (8мм) 6м</t>
  </si>
  <si>
    <t xml:space="preserve">Светильники</t>
  </si>
  <si>
    <t xml:space="preserve">Светильник встраив. парабола Турция</t>
  </si>
  <si>
    <r>
      <rPr>
        <sz val="8"/>
        <rFont val="Arial"/>
        <family val="2"/>
        <charset val="204"/>
      </rPr>
      <t xml:space="preserve">Светильник растровый </t>
    </r>
    <r>
      <rPr>
        <b val="true"/>
        <sz val="8"/>
        <rFont val="Arial"/>
        <family val="2"/>
        <charset val="204"/>
      </rPr>
      <t xml:space="preserve">GRAND BILDING</t>
    </r>
  </si>
  <si>
    <t xml:space="preserve">Лампа ЛД 18 Вт/54</t>
  </si>
  <si>
    <t xml:space="preserve">Пена монтажная</t>
  </si>
  <si>
    <r>
      <rPr>
        <sz val="8"/>
        <rFont val="Arial"/>
        <family val="2"/>
        <charset val="204"/>
      </rPr>
      <t xml:space="preserve">Пена монтажная </t>
    </r>
    <r>
      <rPr>
        <b val="true"/>
        <sz val="8"/>
        <rFont val="Arial"/>
        <family val="2"/>
        <charset val="204"/>
      </rPr>
      <t xml:space="preserve">CERESIT летняя проф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750мл)   </t>
    </r>
    <r>
      <rPr>
        <sz val="8"/>
        <rFont val="Arial"/>
        <family val="2"/>
        <charset val="204"/>
      </rPr>
      <t xml:space="preserve"> 12 шт/уп</t>
    </r>
  </si>
  <si>
    <r>
      <rPr>
        <sz val="8"/>
        <rFont val="Arial"/>
        <family val="2"/>
        <charset val="204"/>
      </rPr>
      <t xml:space="preserve">Пена монтажная </t>
    </r>
    <r>
      <rPr>
        <b val="true"/>
        <sz val="8"/>
        <rFont val="Arial"/>
        <family val="2"/>
        <charset val="204"/>
      </rPr>
      <t xml:space="preserve">CERESIT летняя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750мл)   </t>
    </r>
    <r>
      <rPr>
        <sz val="8"/>
        <rFont val="Arial"/>
        <family val="2"/>
        <charset val="204"/>
      </rPr>
      <t xml:space="preserve"> 12 шт/уп</t>
    </r>
  </si>
  <si>
    <r>
      <rPr>
        <sz val="8"/>
        <rFont val="Arial"/>
        <family val="2"/>
        <charset val="204"/>
      </rPr>
      <t xml:space="preserve">Пена монтажная </t>
    </r>
    <r>
      <rPr>
        <b val="true"/>
        <sz val="8"/>
        <rFont val="Arial"/>
        <family val="2"/>
        <charset val="204"/>
      </rPr>
      <t xml:space="preserve">Р+</t>
    </r>
    <r>
      <rPr>
        <sz val="8"/>
        <rFont val="Arial"/>
        <family val="2"/>
        <charset val="204"/>
      </rPr>
      <t xml:space="preserve"> (600г)</t>
    </r>
  </si>
  <si>
    <r>
      <rPr>
        <sz val="8"/>
        <rFont val="Arial"/>
        <family val="2"/>
        <charset val="204"/>
      </rPr>
      <t xml:space="preserve">Пена монтажная </t>
    </r>
    <r>
      <rPr>
        <b val="true"/>
        <sz val="8"/>
        <rFont val="Arial"/>
        <family val="2"/>
        <charset val="204"/>
      </rPr>
      <t xml:space="preserve">FOMEPRO </t>
    </r>
    <r>
      <rPr>
        <sz val="8"/>
        <rFont val="Arial"/>
        <family val="2"/>
        <charset val="204"/>
      </rPr>
      <t xml:space="preserve">новая формула </t>
    </r>
    <r>
      <rPr>
        <b val="true"/>
        <sz val="8"/>
        <rFont val="Arial"/>
        <family val="2"/>
        <charset val="204"/>
      </rPr>
      <t xml:space="preserve">проф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750мл)    12/уп</t>
    </r>
  </si>
  <si>
    <r>
      <rPr>
        <sz val="8"/>
        <rFont val="Arial"/>
        <family val="2"/>
        <charset val="204"/>
      </rPr>
      <t xml:space="preserve">Пена монтажная </t>
    </r>
    <r>
      <rPr>
        <b val="true"/>
        <sz val="8"/>
        <rFont val="Arial"/>
        <family val="2"/>
        <charset val="204"/>
      </rPr>
      <t xml:space="preserve">FOMEPRO </t>
    </r>
    <r>
      <rPr>
        <sz val="8"/>
        <rFont val="Arial"/>
        <family val="2"/>
        <charset val="204"/>
      </rPr>
      <t xml:space="preserve">новая формула </t>
    </r>
    <r>
      <rPr>
        <b val="true"/>
        <sz val="8"/>
        <rFont val="Arial"/>
        <family val="2"/>
        <charset val="204"/>
      </rPr>
      <t xml:space="preserve">(750мл)    12/уп</t>
    </r>
  </si>
  <si>
    <r>
      <rPr>
        <sz val="8"/>
        <rFont val="Arial"/>
        <family val="2"/>
        <charset val="204"/>
      </rPr>
      <t xml:space="preserve">Пена монтажная профи летняя </t>
    </r>
    <r>
      <rPr>
        <b val="true"/>
        <sz val="8"/>
        <rFont val="Arial"/>
        <family val="2"/>
        <charset val="204"/>
      </rPr>
      <t xml:space="preserve">Makroflex </t>
    </r>
    <r>
      <rPr>
        <sz val="8"/>
        <rFont val="Arial"/>
        <family val="2"/>
        <charset val="204"/>
      </rPr>
      <t xml:space="preserve">750 мл 1/16шт</t>
    </r>
  </si>
  <si>
    <t xml:space="preserve">Смеси</t>
  </si>
  <si>
    <t xml:space="preserve">Шпатлевка KNAUF старт 30 кг </t>
  </si>
  <si>
    <t xml:space="preserve">Профиль Marley</t>
  </si>
  <si>
    <t xml:space="preserve">Универсальный угол (3м)</t>
  </si>
  <si>
    <t xml:space="preserve">Угол(завершающий) (3м)</t>
  </si>
  <si>
    <t xml:space="preserve">Плинтус "Panates Luх"</t>
  </si>
  <si>
    <r>
      <rPr>
        <b val="true"/>
        <sz val="8"/>
        <rFont val="Arial"/>
        <family val="2"/>
        <charset val="204"/>
      </rPr>
      <t xml:space="preserve">Плинтус "Panates Luх" </t>
    </r>
    <r>
      <rPr>
        <sz val="8"/>
        <rFont val="Arial"/>
        <family val="2"/>
        <charset val="204"/>
      </rPr>
      <t xml:space="preserve">с резинка  2,5м  в ассорт.</t>
    </r>
  </si>
  <si>
    <t xml:space="preserve">Фурнитура  загл.внутр соед."Panates Luх" с резинка </t>
  </si>
  <si>
    <t xml:space="preserve">Фурнитура  наружн угол."Panates Luх" с резинка </t>
  </si>
  <si>
    <t xml:space="preserve">Плинтус "Panates "</t>
  </si>
  <si>
    <r>
      <rPr>
        <b val="true"/>
        <sz val="8"/>
        <rFont val="Arial"/>
        <family val="2"/>
        <charset val="204"/>
      </rPr>
      <t xml:space="preserve">Плинтус "Panates"</t>
    </r>
    <r>
      <rPr>
        <sz val="8"/>
        <rFont val="Arial"/>
        <family val="2"/>
        <charset val="204"/>
      </rPr>
      <t xml:space="preserve"> 2,5м  в ассорт.</t>
    </r>
  </si>
  <si>
    <t xml:space="preserve">Фурнитура  загл."Panates</t>
  </si>
  <si>
    <t xml:space="preserve">Фурнитура   внутр.наружн угол."Panates </t>
  </si>
  <si>
    <t xml:space="preserve">Фурнитура  соед."Panates</t>
  </si>
  <si>
    <t xml:space="preserve">Клипсы для плинтуса</t>
  </si>
  <si>
    <t xml:space="preserve">Клипсы для плинтуса с дюбелем (50шт/уп)</t>
  </si>
  <si>
    <t xml:space="preserve">Клипсы для плинтуса без дюбеля  (50шт/уп)</t>
  </si>
  <si>
    <t xml:space="preserve">ПЕНА МОНТАЖНАЯ</t>
  </si>
  <si>
    <t xml:space="preserve">Очистительдля  пены SOMA 500 ml</t>
  </si>
  <si>
    <r>
      <rPr>
        <sz val="8"/>
        <rFont val="Arial"/>
        <family val="2"/>
        <charset val="204"/>
      </rPr>
      <t xml:space="preserve">ПЕНА монтажная простая</t>
    </r>
    <r>
      <rPr>
        <b val="true"/>
        <sz val="8"/>
        <rFont val="Arial"/>
        <family val="2"/>
        <charset val="204"/>
      </rPr>
      <t xml:space="preserve">  SOMA 750 мл. лето</t>
    </r>
  </si>
  <si>
    <r>
      <rPr>
        <sz val="8"/>
        <rFont val="Arial"/>
        <family val="2"/>
        <charset val="204"/>
      </rPr>
      <t xml:space="preserve">ПЕНА монтажная простая </t>
    </r>
    <r>
      <rPr>
        <b val="true"/>
        <sz val="8"/>
        <rFont val="Arial"/>
        <family val="2"/>
        <charset val="204"/>
      </rPr>
      <t xml:space="preserve">SOMA 750 мл. зима</t>
    </r>
  </si>
  <si>
    <r>
      <rPr>
        <sz val="8"/>
        <rFont val="Arial"/>
        <family val="2"/>
        <charset val="204"/>
      </rPr>
      <t xml:space="preserve">ПЕНА монтажная профи</t>
    </r>
    <r>
      <rPr>
        <b val="true"/>
        <sz val="8"/>
        <rFont val="Arial"/>
        <family val="2"/>
        <charset val="204"/>
      </rPr>
      <t xml:space="preserve"> SOMA  750 мл. всесезонная</t>
    </r>
  </si>
  <si>
    <r>
      <rPr>
        <sz val="8"/>
        <rFont val="Arial"/>
        <family val="2"/>
        <charset val="204"/>
      </rPr>
      <t xml:space="preserve">ПЕНА монтажная профи</t>
    </r>
    <r>
      <rPr>
        <b val="true"/>
        <sz val="8"/>
        <rFont val="Arial"/>
        <family val="2"/>
        <charset val="204"/>
      </rPr>
      <t xml:space="preserve"> Makroflex 850 мл.</t>
    </r>
  </si>
  <si>
    <r>
      <rPr>
        <sz val="8"/>
        <rFont val="Arial"/>
        <family val="2"/>
        <charset val="204"/>
      </rPr>
      <t xml:space="preserve">ПЕНА монтажная простая</t>
    </r>
    <r>
      <rPr>
        <b val="true"/>
        <sz val="8"/>
        <rFont val="Arial"/>
        <family val="2"/>
        <charset val="204"/>
      </rPr>
      <t xml:space="preserve">  SOMA ULTRA MEGA 750 мл. всесезон</t>
    </r>
  </si>
  <si>
    <r>
      <rPr>
        <sz val="8"/>
        <rFont val="Arial"/>
        <family val="2"/>
        <charset val="204"/>
      </rPr>
      <t xml:space="preserve">ПЕНА монтажная ручная </t>
    </r>
    <r>
      <rPr>
        <b val="true"/>
        <sz val="8"/>
        <rFont val="Arial"/>
        <family val="2"/>
        <charset val="204"/>
      </rPr>
      <t xml:space="preserve"> Makroflex 850 мл.</t>
    </r>
  </si>
  <si>
    <t xml:space="preserve">Сайдинг Россия</t>
  </si>
  <si>
    <r>
      <rPr>
        <b val="true"/>
        <sz val="8"/>
        <rFont val="Arial"/>
        <family val="2"/>
        <charset val="204"/>
      </rPr>
      <t xml:space="preserve">J-планка</t>
    </r>
    <r>
      <rPr>
        <sz val="8"/>
        <rFont val="Arial"/>
        <family val="2"/>
        <charset val="204"/>
      </rPr>
      <t xml:space="preserve"> в ассорт. 3,66м(шт)</t>
    </r>
  </si>
  <si>
    <r>
      <rPr>
        <b val="true"/>
        <sz val="8"/>
        <rFont val="Arial"/>
        <family val="2"/>
        <charset val="204"/>
      </rPr>
      <t xml:space="preserve">Внутренний</t>
    </r>
    <r>
      <rPr>
        <sz val="8"/>
        <rFont val="Arial"/>
        <family val="2"/>
        <charset val="204"/>
      </rPr>
      <t xml:space="preserve"> угол в ассорт. 3,05м (шт)</t>
    </r>
  </si>
  <si>
    <r>
      <rPr>
        <b val="true"/>
        <sz val="8"/>
        <rFont val="Arial"/>
        <family val="2"/>
        <charset val="204"/>
      </rPr>
      <t xml:space="preserve">Околооконный</t>
    </r>
    <r>
      <rPr>
        <sz val="8"/>
        <rFont val="Arial"/>
        <family val="2"/>
        <charset val="204"/>
      </rPr>
      <t xml:space="preserve"> угол в асссорт. 3,05м (шт)</t>
    </r>
  </si>
  <si>
    <r>
      <rPr>
        <sz val="8"/>
        <rFont val="Arial"/>
        <family val="2"/>
        <charset val="204"/>
      </rPr>
      <t xml:space="preserve">Планка</t>
    </r>
    <r>
      <rPr>
        <b val="true"/>
        <sz val="8"/>
        <rFont val="Arial"/>
        <family val="2"/>
        <charset val="204"/>
      </rPr>
      <t xml:space="preserve">"Финишная"</t>
    </r>
    <r>
      <rPr>
        <sz val="8"/>
        <rFont val="Arial"/>
        <family val="2"/>
        <charset val="204"/>
      </rPr>
      <t xml:space="preserve"> в ассорт. 3,66м (шт)</t>
    </r>
  </si>
  <si>
    <r>
      <rPr>
        <b val="true"/>
        <sz val="8"/>
        <rFont val="Arial"/>
        <family val="2"/>
        <charset val="204"/>
      </rPr>
      <t xml:space="preserve">Сайдинг</t>
    </r>
    <r>
      <rPr>
        <sz val="8"/>
        <rFont val="Arial"/>
        <family val="2"/>
        <charset val="204"/>
      </rPr>
      <t xml:space="preserve"> в ассорт.(3,85мх 0,255/1,2мм)0,98175м2  10/уп</t>
    </r>
  </si>
  <si>
    <r>
      <rPr>
        <b val="true"/>
        <sz val="8"/>
        <rFont val="Arial"/>
        <family val="2"/>
        <charset val="204"/>
      </rPr>
      <t xml:space="preserve">Соеденительный </t>
    </r>
    <r>
      <rPr>
        <sz val="8"/>
        <rFont val="Arial"/>
        <family val="2"/>
        <charset val="204"/>
      </rPr>
      <t xml:space="preserve">профиль в ассорт. 3,05м(шт)</t>
    </r>
  </si>
  <si>
    <r>
      <rPr>
        <sz val="8"/>
        <rFont val="Arial"/>
        <family val="2"/>
        <charset val="204"/>
      </rPr>
      <t xml:space="preserve">Угол </t>
    </r>
    <r>
      <rPr>
        <b val="true"/>
        <sz val="8"/>
        <rFont val="Arial"/>
        <family val="2"/>
        <charset val="204"/>
      </rPr>
      <t xml:space="preserve">наружный</t>
    </r>
    <r>
      <rPr>
        <sz val="8"/>
        <rFont val="Arial"/>
        <family val="2"/>
        <charset val="204"/>
      </rPr>
      <t xml:space="preserve"> в ассорт. 3,05м (шт)</t>
    </r>
  </si>
  <si>
    <t xml:space="preserve">Сайдинг (Польша) BORYSZEW</t>
  </si>
  <si>
    <t xml:space="preserve">Сайдинг (0,205х3,81)(0,78105м2/пол.)(мята,беж,виниловый,крем)</t>
  </si>
  <si>
    <t xml:space="preserve">4,57у.e.</t>
  </si>
  <si>
    <t xml:space="preserve">5,15у.e.</t>
  </si>
  <si>
    <t xml:space="preserve">Планка начальная 3,90м</t>
  </si>
  <si>
    <t xml:space="preserve">3,75у.e.</t>
  </si>
  <si>
    <t xml:space="preserve">4,3у.e.</t>
  </si>
  <si>
    <t xml:space="preserve">J-планка в ассорт. 3,81м(шт)</t>
  </si>
  <si>
    <t xml:space="preserve">4,09у.e.</t>
  </si>
  <si>
    <t xml:space="preserve">4,7у.e.</t>
  </si>
  <si>
    <t xml:space="preserve">угол внутр. 3,05м в ассорт.</t>
  </si>
  <si>
    <t xml:space="preserve">8,99у.e.</t>
  </si>
  <si>
    <t xml:space="preserve">10,7у.e.</t>
  </si>
  <si>
    <t xml:space="preserve">угол наруж. 3,05м в ассорт.</t>
  </si>
  <si>
    <t xml:space="preserve">11,4у.e.</t>
  </si>
  <si>
    <t xml:space="preserve">13,5у.e.</t>
  </si>
  <si>
    <t xml:space="preserve">Соеденительная планка 3,81м в ассорт.</t>
  </si>
  <si>
    <t xml:space="preserve">9,22у.e.</t>
  </si>
  <si>
    <t xml:space="preserve">10,60у.e.</t>
  </si>
  <si>
    <t xml:space="preserve">Окончание 3,81м в ассорт.</t>
  </si>
  <si>
    <t xml:space="preserve">Сайдинг (Польша) BORYSZEW Премиум</t>
  </si>
  <si>
    <t xml:space="preserve">Сайдинг (0,205х3,81)(0,78105м2)(голуб,серый,коралл,песок,перлам)</t>
  </si>
  <si>
    <t xml:space="preserve">5,18у.e.</t>
  </si>
  <si>
    <t xml:space="preserve">5,43у.e.</t>
  </si>
  <si>
    <t xml:space="preserve">Сайдинг (Беларусь)</t>
  </si>
  <si>
    <t xml:space="preserve">Сайдинг в ассорт.(3,85мх 0,255/1,1мм)0,98175м2                  10шт/уп</t>
  </si>
  <si>
    <t xml:space="preserve">J-планка белая, 3,05м                                                                 20шт/уп</t>
  </si>
  <si>
    <t xml:space="preserve">J-планка цветная, 3,05м                                                             20шт/уп     </t>
  </si>
  <si>
    <t xml:space="preserve">Внутренний угол цветной,3,05м                                                   5шт/уп</t>
  </si>
  <si>
    <t xml:space="preserve">Внутренний угол белый, 3,05м                                                     5шт/уп</t>
  </si>
  <si>
    <t xml:space="preserve">Околооконная планка белая, 3,05м                                              5шт/уп</t>
  </si>
  <si>
    <t xml:space="preserve">Финишная планка белая, 3,05м                                                  20шт/уп</t>
  </si>
  <si>
    <t xml:space="preserve">Финишная планка цветная, 3,05м                                             20шт/уп     шт</t>
  </si>
  <si>
    <t xml:space="preserve">Соеденительная планка белая, 3,05м                                         5шт/уп</t>
  </si>
  <si>
    <t xml:space="preserve">Соединительная планка цветная, 3,05м                                    5шт/уп</t>
  </si>
  <si>
    <t xml:space="preserve">Наружный угол белый,3,05м                                                        5шт/уп</t>
  </si>
  <si>
    <t xml:space="preserve">Наружный угол цветной,3,05м                                                    5шт/уп</t>
  </si>
  <si>
    <t xml:space="preserve">Сливная планка белая, 3.05м                                                       5 шт/уп</t>
  </si>
  <si>
    <t xml:space="preserve">Начальная планка белая, 3,05м                                                  20шт/уп</t>
  </si>
  <si>
    <t xml:space="preserve">Соффит белый с перфорацией, 3,85м                                        10шт/уп</t>
  </si>
  <si>
    <t xml:space="preserve">СВЕТИЛЬНИКИ</t>
  </si>
  <si>
    <t xml:space="preserve">Светильник точечный R 63(золото,хром-зеркальный)</t>
  </si>
  <si>
    <t xml:space="preserve">Светильник точечный R 63(белый)</t>
  </si>
  <si>
    <t xml:space="preserve">Светильник точечный R 50(золото,хром-зеркальный)</t>
  </si>
  <si>
    <t xml:space="preserve">Светильник точечный R 50(белый)</t>
  </si>
  <si>
    <t xml:space="preserve">Светильник встроенный GRAND BILDING</t>
  </si>
  <si>
    <t xml:space="preserve">Лампы</t>
  </si>
  <si>
    <t xml:space="preserve">Лампа (Венгрия)</t>
  </si>
  <si>
    <t xml:space="preserve">Лампа зеркальная R 50  60W E14 240V</t>
  </si>
  <si>
    <t xml:space="preserve">Лампа зеркальная R 63  60W E27 240V</t>
  </si>
  <si>
    <t xml:space="preserve">Лампа ЛД 18 Вт/54 Pila</t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KREISEL</t>
    </r>
    <r>
      <rPr>
        <sz val="8"/>
        <rFont val="Arial"/>
        <family val="2"/>
        <charset val="204"/>
      </rPr>
      <t xml:space="preserve">-301 (10л)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KREISEL-</t>
    </r>
    <r>
      <rPr>
        <sz val="8"/>
        <rFont val="Arial"/>
        <family val="2"/>
        <charset val="204"/>
      </rPr>
      <t xml:space="preserve">301 (5л)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KNAUF старт 30 кг 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KNAUF финиш 25 кг </t>
    </r>
  </si>
  <si>
    <r>
      <rPr>
        <b val="true"/>
        <sz val="8"/>
        <rFont val="Arial"/>
        <family val="2"/>
        <charset val="204"/>
      </rPr>
      <t xml:space="preserve">Цемент </t>
    </r>
    <r>
      <rPr>
        <sz val="8"/>
        <rFont val="Arial"/>
        <family val="2"/>
        <charset val="204"/>
      </rPr>
      <t xml:space="preserve"> (Кривой Рог) </t>
    </r>
    <r>
      <rPr>
        <b val="true"/>
        <sz val="8"/>
        <rFont val="Arial"/>
        <family val="2"/>
        <charset val="204"/>
      </rPr>
      <t xml:space="preserve"> 50кг </t>
    </r>
  </si>
  <si>
    <r>
      <rPr>
        <b val="true"/>
        <sz val="8"/>
        <rFont val="Arial"/>
        <family val="2"/>
        <charset val="204"/>
      </rPr>
      <t xml:space="preserve">Цемент</t>
    </r>
    <r>
      <rPr>
        <sz val="8"/>
        <rFont val="Arial"/>
        <family val="2"/>
        <charset val="204"/>
      </rPr>
      <t xml:space="preserve">  (Кривой Рог)  </t>
    </r>
    <r>
      <rPr>
        <b val="true"/>
        <sz val="8"/>
        <rFont val="Arial"/>
        <family val="2"/>
        <charset val="204"/>
      </rPr>
      <t xml:space="preserve">25кг</t>
    </r>
    <r>
      <rPr>
        <sz val="8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Гидробарьер</t>
    </r>
    <r>
      <rPr>
        <sz val="8"/>
        <rFont val="Arial"/>
        <family val="2"/>
        <charset val="204"/>
      </rPr>
      <t xml:space="preserve">  1,5*50=75 м.кв. (серый)</t>
    </r>
  </si>
  <si>
    <r>
      <rPr>
        <b val="true"/>
        <sz val="8"/>
        <rFont val="Arial"/>
        <family val="2"/>
        <charset val="204"/>
      </rPr>
      <t xml:space="preserve">Паробарьер </t>
    </r>
    <r>
      <rPr>
        <sz val="8"/>
        <rFont val="Arial"/>
        <family val="2"/>
        <charset val="204"/>
      </rPr>
      <t xml:space="preserve"> 1,5*50=75 м.кв.(серый)</t>
    </r>
  </si>
  <si>
    <t xml:space="preserve">Перфликс (клей для гипсокартона)30кг</t>
  </si>
  <si>
    <t xml:space="preserve">самовыравнивающие полы KREISEL-410 "Нивелир"2,20мм</t>
  </si>
  <si>
    <t xml:space="preserve">МАСТЕР-клеющая смесь для пенополистирольных плит (25кг.)</t>
  </si>
  <si>
    <t xml:space="preserve">клей для пенополистирольных плит KREISEL-210</t>
  </si>
  <si>
    <t xml:space="preserve">Сетка штукатурн5*5/90гр/50м     /Magic для внутр работ</t>
  </si>
  <si>
    <t xml:space="preserve">Сетка     17*40*0,5/10м</t>
  </si>
  <si>
    <r>
      <rPr>
        <b val="true"/>
        <sz val="8"/>
        <rFont val="Arial"/>
        <family val="2"/>
        <charset val="204"/>
      </rPr>
      <t xml:space="preserve">Клей </t>
    </r>
    <r>
      <rPr>
        <sz val="8"/>
        <rFont val="Arial"/>
        <family val="2"/>
        <charset val="204"/>
      </rPr>
      <t xml:space="preserve">114-для  </t>
    </r>
    <r>
      <rPr>
        <b val="true"/>
        <sz val="8"/>
        <rFont val="Arial"/>
        <family val="2"/>
        <charset val="204"/>
      </rPr>
      <t xml:space="preserve">пенопласта (БУДМАСТЕР) 25кг</t>
    </r>
  </si>
  <si>
    <t xml:space="preserve">Клей для плитки KREISEL MULTI 102-25кг</t>
  </si>
  <si>
    <t xml:space="preserve">Краска  СНЕЖКА</t>
  </si>
  <si>
    <r>
      <rPr>
        <b val="true"/>
        <sz val="8"/>
        <rFont val="Arial"/>
        <family val="2"/>
        <charset val="204"/>
      </rPr>
      <t xml:space="preserve">ULTRA</t>
    </r>
    <r>
      <rPr>
        <sz val="8"/>
        <rFont val="Arial"/>
        <family val="2"/>
        <charset val="204"/>
      </rPr>
      <t xml:space="preserve"> белая </t>
    </r>
    <r>
      <rPr>
        <b val="true"/>
        <sz val="8"/>
        <rFont val="Arial"/>
        <family val="2"/>
        <charset val="204"/>
      </rPr>
      <t xml:space="preserve">(10 л)</t>
    </r>
  </si>
  <si>
    <r>
      <rPr>
        <b val="true"/>
        <sz val="8"/>
        <rFont val="Arial"/>
        <family val="2"/>
        <charset val="204"/>
      </rPr>
      <t xml:space="preserve">ULTRA</t>
    </r>
    <r>
      <rPr>
        <sz val="8"/>
        <rFont val="Arial"/>
        <family val="2"/>
        <charset val="204"/>
      </rPr>
      <t xml:space="preserve"> белая </t>
    </r>
    <r>
      <rPr>
        <b val="true"/>
        <sz val="8"/>
        <rFont val="Arial"/>
        <family val="2"/>
        <charset val="204"/>
      </rPr>
      <t xml:space="preserve">(5 л)</t>
    </r>
  </si>
  <si>
    <r>
      <rPr>
        <b val="true"/>
        <sz val="8"/>
        <rFont val="Arial"/>
        <family val="2"/>
        <charset val="204"/>
      </rPr>
      <t xml:space="preserve">ULTRA</t>
    </r>
    <r>
      <rPr>
        <sz val="8"/>
        <rFont val="Arial"/>
        <family val="2"/>
        <charset val="204"/>
      </rPr>
      <t xml:space="preserve"> белая </t>
    </r>
    <r>
      <rPr>
        <b val="true"/>
        <sz val="8"/>
        <rFont val="Arial"/>
        <family val="2"/>
        <charset val="204"/>
      </rPr>
      <t xml:space="preserve">(3 л)</t>
    </r>
  </si>
  <si>
    <r>
      <rPr>
        <b val="true"/>
        <sz val="8"/>
        <rFont val="Arial"/>
        <family val="2"/>
        <charset val="204"/>
      </rPr>
      <t xml:space="preserve">EKO</t>
    </r>
    <r>
      <rPr>
        <sz val="8"/>
        <rFont val="Arial"/>
        <family val="2"/>
        <charset val="204"/>
      </rPr>
      <t xml:space="preserve"> снежно-белая </t>
    </r>
    <r>
      <rPr>
        <b val="true"/>
        <sz val="8"/>
        <rFont val="Arial"/>
        <family val="2"/>
        <charset val="204"/>
      </rPr>
      <t xml:space="preserve">(10л)</t>
    </r>
  </si>
  <si>
    <r>
      <rPr>
        <b val="true"/>
        <sz val="8"/>
        <rFont val="Arial"/>
        <family val="2"/>
        <charset val="204"/>
      </rPr>
      <t xml:space="preserve">EKO</t>
    </r>
    <r>
      <rPr>
        <sz val="8"/>
        <rFont val="Arial"/>
        <family val="2"/>
        <charset val="204"/>
      </rPr>
      <t xml:space="preserve"> снежно-белая </t>
    </r>
    <r>
      <rPr>
        <b val="true"/>
        <sz val="8"/>
        <rFont val="Arial"/>
        <family val="2"/>
        <charset val="204"/>
      </rPr>
      <t xml:space="preserve">(5л)</t>
    </r>
  </si>
  <si>
    <r>
      <rPr>
        <b val="true"/>
        <sz val="8"/>
        <rFont val="Arial"/>
        <family val="2"/>
        <charset val="204"/>
      </rPr>
      <t xml:space="preserve">EKO</t>
    </r>
    <r>
      <rPr>
        <sz val="8"/>
        <rFont val="Arial"/>
        <family val="2"/>
        <charset val="204"/>
      </rPr>
      <t xml:space="preserve"> снежно-белая </t>
    </r>
    <r>
      <rPr>
        <b val="true"/>
        <sz val="8"/>
        <rFont val="Arial"/>
        <family val="2"/>
        <charset val="204"/>
      </rPr>
      <t xml:space="preserve">(3л)</t>
    </r>
  </si>
  <si>
    <t xml:space="preserve">EXTRA FASAD (10)</t>
  </si>
  <si>
    <t xml:space="preserve">EXTRA FASAD (5)</t>
  </si>
  <si>
    <t xml:space="preserve">EXTRA FASAD (3)</t>
  </si>
  <si>
    <t xml:space="preserve">Снежка для радиаторов (акрил.)0,75л.</t>
  </si>
  <si>
    <t xml:space="preserve">Углы</t>
  </si>
  <si>
    <t xml:space="preserve">Угол перфорированный металл (2,5м) </t>
  </si>
  <si>
    <t xml:space="preserve">Угол перфорированный металл (3м) </t>
  </si>
  <si>
    <t xml:space="preserve">Угол перфорированный металл для мокрой штукатурки (3м) </t>
  </si>
  <si>
    <r>
      <rPr>
        <b val="true"/>
        <sz val="8"/>
        <rFont val="Arial"/>
        <family val="2"/>
        <charset val="204"/>
      </rPr>
      <t xml:space="preserve">Маяк (10мм-3м</t>
    </r>
    <r>
      <rPr>
        <sz val="8"/>
        <rFont val="Arial"/>
        <family val="2"/>
        <charset val="204"/>
      </rPr>
      <t xml:space="preserve">) 1уп/20шт</t>
    </r>
  </si>
  <si>
    <r>
      <rPr>
        <b val="true"/>
        <sz val="8"/>
        <rFont val="Arial"/>
        <family val="2"/>
        <charset val="204"/>
      </rPr>
      <t xml:space="preserve">Маяк (6мм-3м)</t>
    </r>
    <r>
      <rPr>
        <sz val="8"/>
        <rFont val="Arial"/>
        <family val="2"/>
        <charset val="204"/>
      </rPr>
      <t xml:space="preserve"> 1уп/20шт</t>
    </r>
  </si>
  <si>
    <r>
      <rPr>
        <sz val="8"/>
        <rFont val="Arial"/>
        <family val="2"/>
        <charset val="204"/>
      </rPr>
      <t xml:space="preserve">Угол перфорированный </t>
    </r>
    <r>
      <rPr>
        <b val="true"/>
        <sz val="8"/>
        <rFont val="Arial"/>
        <family val="2"/>
        <charset val="204"/>
      </rPr>
      <t xml:space="preserve">арочный</t>
    </r>
    <r>
      <rPr>
        <sz val="8"/>
        <rFont val="Arial"/>
        <family val="2"/>
        <charset val="204"/>
      </rPr>
      <t xml:space="preserve"> 3,0м /1уп=50шт</t>
    </r>
  </si>
  <si>
    <t xml:space="preserve">Углы самоприкл. для ванн универсальн.1,85м /1уп=10шт</t>
  </si>
  <si>
    <t xml:space="preserve">3,45*USD</t>
  </si>
  <si>
    <t xml:space="preserve">Углы самоприкл. для ванн универсальн.2,5м /1уп=10шт</t>
  </si>
  <si>
    <t xml:space="preserve">4,30*USD</t>
  </si>
  <si>
    <t xml:space="preserve">Угол внутр наруж 112Р1,Р2 к профиль</t>
  </si>
  <si>
    <t xml:space="preserve">Угол ПВХ к гипсокарт2,5 м/10шт/</t>
  </si>
  <si>
    <t xml:space="preserve">272f</t>
  </si>
  <si>
    <t xml:space="preserve">Угол ПВХ к гипсокарт3,0 м/10шт/</t>
  </si>
  <si>
    <t xml:space="preserve">0,81USD</t>
  </si>
  <si>
    <t xml:space="preserve">0,96USD</t>
  </si>
  <si>
    <t xml:space="preserve">ЛГК</t>
  </si>
  <si>
    <t xml:space="preserve">ЛГК потолок            9,5*1,2*2,5</t>
  </si>
  <si>
    <t xml:space="preserve">ЛГК  стеновой          12,5х1,2х2,5 </t>
  </si>
  <si>
    <t xml:space="preserve">ЛГК  стеновой          12,5х1,2х3,0</t>
  </si>
  <si>
    <t xml:space="preserve">ЛГК влагостойкий     12,5*1,2*3,0</t>
  </si>
  <si>
    <t xml:space="preserve">ЛГК  влагостойкий    12,5х1,2х2,5  </t>
  </si>
  <si>
    <t xml:space="preserve">Утеплитель </t>
  </si>
  <si>
    <r>
      <rPr>
        <sz val="8"/>
        <rFont val="Arial"/>
        <family val="2"/>
        <charset val="204"/>
      </rPr>
      <t xml:space="preserve">Термотап </t>
    </r>
    <r>
      <rPr>
        <b val="true"/>
        <sz val="8"/>
        <rFont val="Arial"/>
        <family val="2"/>
        <charset val="204"/>
      </rPr>
      <t xml:space="preserve">3мм</t>
    </r>
  </si>
  <si>
    <r>
      <rPr>
        <sz val="8"/>
        <rFont val="Arial"/>
        <family val="2"/>
        <charset val="204"/>
      </rPr>
      <t xml:space="preserve">ПенопластМ-15  </t>
    </r>
    <r>
      <rPr>
        <b val="true"/>
        <sz val="8"/>
        <rFont val="Arial"/>
        <family val="2"/>
        <charset val="204"/>
      </rPr>
      <t xml:space="preserve">20   /1м*0,5*0,02/    /  </t>
    </r>
    <r>
      <rPr>
        <sz val="8"/>
        <rFont val="Arial"/>
        <family val="2"/>
        <charset val="204"/>
      </rPr>
      <t xml:space="preserve">     </t>
    </r>
  </si>
  <si>
    <r>
      <rPr>
        <sz val="8"/>
        <rFont val="Arial"/>
        <family val="2"/>
        <charset val="204"/>
      </rPr>
      <t xml:space="preserve">ПенопластМ-15  </t>
    </r>
    <r>
      <rPr>
        <b val="true"/>
        <sz val="8"/>
        <rFont val="Arial"/>
        <family val="2"/>
        <charset val="204"/>
      </rPr>
      <t xml:space="preserve">30</t>
    </r>
    <r>
      <rPr>
        <sz val="8"/>
        <rFont val="Arial"/>
        <family val="2"/>
        <charset val="204"/>
      </rPr>
      <t xml:space="preserve">  </t>
    </r>
    <r>
      <rPr>
        <sz val="8"/>
        <rFont val="Arial Black"/>
        <family val="2"/>
        <charset val="204"/>
      </rPr>
      <t xml:space="preserve">/1м*0,5*0,03/</t>
    </r>
    <r>
      <rPr>
        <sz val="8"/>
        <rFont val="Arial"/>
        <family val="2"/>
        <charset val="204"/>
      </rPr>
      <t xml:space="preserve">        </t>
    </r>
  </si>
  <si>
    <r>
      <rPr>
        <sz val="8"/>
        <rFont val="Arial"/>
        <family val="2"/>
        <charset val="204"/>
      </rPr>
      <t xml:space="preserve">ПенопластМ-15   </t>
    </r>
    <r>
      <rPr>
        <b val="true"/>
        <sz val="8"/>
        <rFont val="Arial"/>
        <family val="2"/>
        <charset val="204"/>
      </rPr>
      <t xml:space="preserve">40 /1м*0,5*0,04/</t>
    </r>
    <r>
      <rPr>
        <sz val="8"/>
        <rFont val="Arial"/>
        <family val="2"/>
        <charset val="204"/>
      </rPr>
      <t xml:space="preserve">         </t>
    </r>
  </si>
  <si>
    <r>
      <rPr>
        <sz val="8"/>
        <rFont val="Arial"/>
        <family val="2"/>
        <charset val="204"/>
      </rPr>
      <t xml:space="preserve">ПенопластМ-15   </t>
    </r>
    <r>
      <rPr>
        <b val="true"/>
        <sz val="8"/>
        <rFont val="Arial"/>
        <family val="2"/>
        <charset val="204"/>
      </rPr>
      <t xml:space="preserve">50 /1м*0,5*0,05/   </t>
    </r>
    <r>
      <rPr>
        <sz val="8"/>
        <rFont val="Arial"/>
        <family val="2"/>
        <charset val="204"/>
      </rPr>
      <t xml:space="preserve">         </t>
    </r>
  </si>
  <si>
    <t xml:space="preserve">ПенопластМ-15       1м*0,5м*0,1м</t>
  </si>
  <si>
    <t xml:space="preserve">281в</t>
  </si>
  <si>
    <r>
      <rPr>
        <sz val="8"/>
        <rFont val="Arial"/>
        <family val="2"/>
        <charset val="204"/>
      </rPr>
      <t xml:space="preserve">Пеноаласт М-25  </t>
    </r>
    <r>
      <rPr>
        <sz val="8"/>
        <rFont val="Arial Black"/>
        <family val="2"/>
        <charset val="204"/>
      </rPr>
      <t xml:space="preserve">50/1м*0,5*0,05/</t>
    </r>
  </si>
  <si>
    <t xml:space="preserve">пенополистерол Экоплит20 (1180*580мм) 0,6844м2  (20шт/м3)</t>
  </si>
  <si>
    <t xml:space="preserve">Пенополистерол SORBAISOL30 (1200*600мм) 0,72м2  (20шт/м3)</t>
  </si>
  <si>
    <t xml:space="preserve">Пенополистерол SORBAISOL30 (1250*600мм) 0,75м2  (20шт/м3)</t>
  </si>
  <si>
    <t xml:space="preserve">Пенополистерол SORBAISOL50 (1250*600мм) 0,75м2  (12шт/м3)</t>
  </si>
  <si>
    <t xml:space="preserve">Крепление для пенопласта 100мм</t>
  </si>
  <si>
    <t xml:space="preserve">Крепление для пенопласта 110мм</t>
  </si>
  <si>
    <t xml:space="preserve">Утеплитель KNAUF (24м2)(1,2х6,25х2/50мм)</t>
  </si>
  <si>
    <t xml:space="preserve">Утеплитель KNAUF (16,8м2)(1,2х6,25х2/50мм)</t>
  </si>
  <si>
    <t xml:space="preserve">Утеплитель KNAUF в листах(0,7625м2)(0,61х1,25)в уп/24шт(18,3м")</t>
  </si>
  <si>
    <t xml:space="preserve">шт,</t>
  </si>
  <si>
    <t xml:space="preserve">Утеплитель UMKA PRIME 1рул./21.6м2(50мм)</t>
  </si>
  <si>
    <t xml:space="preserve">СЕРПЯНКА</t>
  </si>
  <si>
    <r>
      <rPr>
        <sz val="8"/>
        <rFont val="Arial"/>
        <family val="2"/>
        <charset val="204"/>
      </rPr>
      <t xml:space="preserve">СЕРПЯНКА 50ммх10м </t>
    </r>
    <r>
      <rPr>
        <b val="true"/>
        <sz val="8"/>
        <rFont val="Arial"/>
        <family val="2"/>
        <charset val="204"/>
      </rPr>
      <t xml:space="preserve">(magic)</t>
    </r>
  </si>
  <si>
    <r>
      <rPr>
        <sz val="8"/>
        <rFont val="Arial"/>
        <family val="2"/>
        <charset val="204"/>
      </rPr>
      <t xml:space="preserve">СЕРПЯНКА  50ммх20м </t>
    </r>
    <r>
      <rPr>
        <b val="true"/>
        <sz val="8"/>
        <rFont val="Arial"/>
        <family val="2"/>
        <charset val="204"/>
      </rPr>
      <t xml:space="preserve">(magic)</t>
    </r>
  </si>
  <si>
    <t xml:space="preserve">294а</t>
  </si>
  <si>
    <t xml:space="preserve">СЕРПЯНКА  50ммх45м (magic)</t>
  </si>
  <si>
    <r>
      <rPr>
        <sz val="8"/>
        <rFont val="Arial"/>
        <family val="2"/>
        <charset val="204"/>
      </rPr>
      <t xml:space="preserve">СЕРПЯНКА   100ммх20м </t>
    </r>
    <r>
      <rPr>
        <b val="true"/>
        <sz val="8"/>
        <rFont val="Arial"/>
        <family val="2"/>
        <charset val="204"/>
      </rPr>
      <t xml:space="preserve">(magic)</t>
    </r>
  </si>
  <si>
    <t xml:space="preserve">7,,80</t>
  </si>
  <si>
    <r>
      <rPr>
        <sz val="8"/>
        <rFont val="Arial"/>
        <family val="2"/>
        <charset val="204"/>
      </rPr>
      <t xml:space="preserve">СЕРПЯНКА   150ммх20м </t>
    </r>
    <r>
      <rPr>
        <b val="true"/>
        <sz val="8"/>
        <rFont val="Arial"/>
        <family val="2"/>
        <charset val="204"/>
      </rPr>
      <t xml:space="preserve">(magic)</t>
    </r>
  </si>
  <si>
    <t xml:space="preserve">Профиль-металл</t>
  </si>
  <si>
    <t xml:space="preserve">Потолочный                  RCD 60/3 Китай           1уп=10шт</t>
  </si>
  <si>
    <t xml:space="preserve">Соединительный          RUD 27/3 Китай             1уп=12шт</t>
  </si>
  <si>
    <t xml:space="preserve">Потолочный                  RCD 60/3                          </t>
  </si>
  <si>
    <t xml:space="preserve">Потолочный                  RCD 60/4             </t>
  </si>
  <si>
    <t xml:space="preserve">Соединительный           RUD 27/3              </t>
  </si>
  <si>
    <t xml:space="preserve">Соединительный           RUD 27/4              </t>
  </si>
  <si>
    <t xml:space="preserve">Стоечный                      RCW 50/3            </t>
  </si>
  <si>
    <t xml:space="preserve">Стоечный                      RCW 75/3            </t>
  </si>
  <si>
    <t xml:space="preserve">304а</t>
  </si>
  <si>
    <t xml:space="preserve">Стоечный                      RCW 100/3            </t>
  </si>
  <si>
    <t xml:space="preserve">Направляющий             RUW 50/3            </t>
  </si>
  <si>
    <t xml:space="preserve">Направляющий             RUW 75/3            </t>
  </si>
  <si>
    <t xml:space="preserve">306а</t>
  </si>
  <si>
    <t xml:space="preserve">Направляющий             RUW 100/3            </t>
  </si>
  <si>
    <t xml:space="preserve">306б</t>
  </si>
  <si>
    <t xml:space="preserve">Профиль СD48(4м/ -Облегченный/Харьков/</t>
  </si>
  <si>
    <t xml:space="preserve">Профиль CD48 (3м)-Облегченный (Харьков) </t>
  </si>
  <si>
    <t xml:space="preserve">Профиль UD17 (3м)-Облегченный (Харьков) </t>
  </si>
  <si>
    <t xml:space="preserve">308а</t>
  </si>
  <si>
    <t xml:space="preserve">Профиль арочный СD3</t>
  </si>
  <si>
    <t xml:space="preserve">309а</t>
  </si>
  <si>
    <t xml:space="preserve">Профиль АрочныйU D3</t>
  </si>
  <si>
    <t xml:space="preserve">Метизы</t>
  </si>
  <si>
    <t xml:space="preserve">Блохи шт.</t>
  </si>
  <si>
    <t xml:space="preserve">Быстрый подвес (анкерный)</t>
  </si>
  <si>
    <t xml:space="preserve">Дюбель 6х40 шт.</t>
  </si>
  <si>
    <t xml:space="preserve">Дюбель 6х60 шт.</t>
  </si>
  <si>
    <t xml:space="preserve">Дюбель 6х80 шт.</t>
  </si>
  <si>
    <t xml:space="preserve">Дюбель 80х60 (1уп/100 шт.)</t>
  </si>
  <si>
    <t xml:space="preserve">Крабы шт.</t>
  </si>
  <si>
    <t xml:space="preserve">Крепление ЕS 125 (облегч)</t>
  </si>
  <si>
    <t xml:space="preserve">Крепление ЕS 125</t>
  </si>
  <si>
    <t xml:space="preserve">Крепление ЕS 75 /(60)</t>
  </si>
  <si>
    <t xml:space="preserve">Крепление ЕS 75 (облегч)</t>
  </si>
  <si>
    <t xml:space="preserve">Соединитель СД (облегч)(48)</t>
  </si>
  <si>
    <t xml:space="preserve">Соединитель 2-х уровневый</t>
  </si>
  <si>
    <t xml:space="preserve">Соединитель СД(60)</t>
  </si>
  <si>
    <t xml:space="preserve">Соединитель СD/односторонний или боковой</t>
  </si>
  <si>
    <t xml:space="preserve">Дюбель-анкер6*35 -Бирбач </t>
  </si>
  <si>
    <t xml:space="preserve">Саморез по дереву 3,5/25 шт.</t>
  </si>
  <si>
    <t xml:space="preserve">Саморез по дереву 3,5/35 шт.</t>
  </si>
  <si>
    <t xml:space="preserve">Саморез по дереву 3,5/45 шт.</t>
  </si>
  <si>
    <t xml:space="preserve">Саморез по дереву 3,5/55 шт.</t>
  </si>
  <si>
    <t xml:space="preserve">Саморез по дереву 4,2/76 шт.</t>
  </si>
  <si>
    <t xml:space="preserve">Саморез по дереву 4,8/90 шт.</t>
  </si>
  <si>
    <t xml:space="preserve">Саморез по дереву 4,8/95 шт.</t>
  </si>
  <si>
    <t xml:space="preserve">Саморез по металл 4,8/90 шт.</t>
  </si>
  <si>
    <t xml:space="preserve">Саморез по металлу 3,5/25 шт.</t>
  </si>
  <si>
    <t xml:space="preserve">Саморез по металлу 3,5/35 шт.</t>
  </si>
  <si>
    <t xml:space="preserve">Саморез по металлу 3,5/45 шт.</t>
  </si>
  <si>
    <t xml:space="preserve">Саморез по металлу 3,5/55 шт.</t>
  </si>
  <si>
    <t xml:space="preserve">Поликарбанат(4мм;6мм;8мм;10мм)</t>
  </si>
  <si>
    <r>
      <rPr>
        <sz val="8"/>
        <rFont val="Arial"/>
        <family val="2"/>
        <charset val="204"/>
      </rPr>
      <t xml:space="preserve">Поликарбонат </t>
    </r>
    <r>
      <rPr>
        <b val="true"/>
        <sz val="8"/>
        <rFont val="Arial"/>
        <family val="2"/>
        <charset val="204"/>
      </rPr>
      <t xml:space="preserve">прозрач  4мм</t>
    </r>
    <r>
      <rPr>
        <sz val="8"/>
        <rFont val="Arial"/>
        <family val="2"/>
        <charset val="204"/>
      </rPr>
      <t xml:space="preserve"> 2,1*6=</t>
    </r>
    <r>
      <rPr>
        <b val="true"/>
        <sz val="8"/>
        <rFont val="Arial"/>
        <family val="2"/>
        <charset val="204"/>
      </rPr>
      <t xml:space="preserve">12,6 м/кв.</t>
    </r>
  </si>
  <si>
    <r>
      <rPr>
        <sz val="8"/>
        <rFont val="Arial"/>
        <family val="2"/>
        <charset val="204"/>
      </rPr>
      <t xml:space="preserve">Поликарбонат </t>
    </r>
    <r>
      <rPr>
        <b val="true"/>
        <sz val="8"/>
        <rFont val="Arial"/>
        <family val="2"/>
        <charset val="204"/>
      </rPr>
      <t xml:space="preserve">прозрач  6мм </t>
    </r>
    <r>
      <rPr>
        <sz val="8"/>
        <rFont val="Arial"/>
        <family val="2"/>
        <charset val="204"/>
      </rPr>
      <t xml:space="preserve">2,1х6м=</t>
    </r>
    <r>
      <rPr>
        <b val="true"/>
        <sz val="8"/>
        <rFont val="Arial"/>
        <family val="2"/>
        <charset val="204"/>
      </rPr>
      <t xml:space="preserve">12,6 м/кв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Поликарбонат </t>
    </r>
    <r>
      <rPr>
        <b val="true"/>
        <sz val="8"/>
        <rFont val="Arial"/>
        <family val="2"/>
        <charset val="204"/>
      </rPr>
      <t xml:space="preserve">прозрач  8мм </t>
    </r>
    <r>
      <rPr>
        <sz val="8"/>
        <rFont val="Arial"/>
        <family val="2"/>
        <charset val="204"/>
      </rPr>
      <t xml:space="preserve">2,1х6м=</t>
    </r>
    <r>
      <rPr>
        <b val="true"/>
        <sz val="8"/>
        <rFont val="Arial"/>
        <family val="2"/>
        <charset val="204"/>
      </rPr>
      <t xml:space="preserve">12,6 м/кв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Поликарбонат </t>
    </r>
    <r>
      <rPr>
        <b val="true"/>
        <sz val="8"/>
        <rFont val="Arial"/>
        <family val="2"/>
        <charset val="204"/>
      </rPr>
      <t xml:space="preserve">прозрач  10мм </t>
    </r>
    <r>
      <rPr>
        <sz val="8"/>
        <rFont val="Arial"/>
        <family val="2"/>
        <charset val="204"/>
      </rPr>
      <t xml:space="preserve">2,1х6м=</t>
    </r>
    <r>
      <rPr>
        <b val="true"/>
        <sz val="8"/>
        <rFont val="Arial"/>
        <family val="2"/>
        <charset val="204"/>
      </rPr>
      <t xml:space="preserve">12,6 м/кв.</t>
    </r>
  </si>
  <si>
    <r>
      <rPr>
        <sz val="8"/>
        <rFont val="Arial"/>
        <family val="2"/>
        <charset val="204"/>
      </rPr>
      <t xml:space="preserve">Поликарбонат </t>
    </r>
    <r>
      <rPr>
        <b val="true"/>
        <sz val="8"/>
        <rFont val="Arial"/>
        <family val="2"/>
        <charset val="204"/>
      </rPr>
      <t xml:space="preserve">цветн. 4мм</t>
    </r>
    <r>
      <rPr>
        <sz val="8"/>
        <rFont val="Arial"/>
        <family val="2"/>
        <charset val="204"/>
      </rPr>
      <t xml:space="preserve"> 2,1х6м=</t>
    </r>
    <r>
      <rPr>
        <b val="true"/>
        <sz val="8"/>
        <rFont val="Arial"/>
        <family val="2"/>
        <charset val="204"/>
      </rPr>
      <t xml:space="preserve">12,6 м/кв.</t>
    </r>
  </si>
  <si>
    <r>
      <rPr>
        <sz val="8"/>
        <rFont val="Arial"/>
        <family val="2"/>
        <charset val="204"/>
      </rPr>
      <t xml:space="preserve">Поликарбонат </t>
    </r>
    <r>
      <rPr>
        <b val="true"/>
        <sz val="8"/>
        <rFont val="Arial"/>
        <family val="2"/>
        <charset val="204"/>
      </rPr>
      <t xml:space="preserve">цветн. 6мм</t>
    </r>
    <r>
      <rPr>
        <sz val="8"/>
        <rFont val="Arial"/>
        <family val="2"/>
        <charset val="204"/>
      </rPr>
      <t xml:space="preserve"> 2,1х6м=</t>
    </r>
    <r>
      <rPr>
        <b val="true"/>
        <sz val="8"/>
        <rFont val="Arial"/>
        <family val="2"/>
        <charset val="204"/>
      </rPr>
      <t xml:space="preserve">12,6 м/кв.</t>
    </r>
  </si>
  <si>
    <r>
      <rPr>
        <sz val="8"/>
        <rFont val="Arial"/>
        <family val="2"/>
        <charset val="204"/>
      </rPr>
      <t xml:space="preserve">Поликарбонат </t>
    </r>
    <r>
      <rPr>
        <b val="true"/>
        <sz val="8"/>
        <rFont val="Arial"/>
        <family val="2"/>
        <charset val="204"/>
      </rPr>
      <t xml:space="preserve">цветн. 8мм </t>
    </r>
    <r>
      <rPr>
        <sz val="8"/>
        <rFont val="Arial"/>
        <family val="2"/>
        <charset val="204"/>
      </rPr>
      <t xml:space="preserve">2,1х6м=</t>
    </r>
    <r>
      <rPr>
        <b val="true"/>
        <sz val="8"/>
        <rFont val="Arial"/>
        <family val="2"/>
        <charset val="204"/>
      </rPr>
      <t xml:space="preserve">12,6 м/кв.</t>
    </r>
  </si>
  <si>
    <r>
      <rPr>
        <sz val="8"/>
        <rFont val="Arial"/>
        <family val="2"/>
        <charset val="204"/>
      </rPr>
      <t xml:space="preserve">Поликарбонат </t>
    </r>
    <r>
      <rPr>
        <b val="true"/>
        <sz val="8"/>
        <rFont val="Arial"/>
        <family val="2"/>
        <charset val="204"/>
      </rPr>
      <t xml:space="preserve">цветн. 10мм</t>
    </r>
    <r>
      <rPr>
        <sz val="8"/>
        <rFont val="Arial"/>
        <family val="2"/>
        <charset val="204"/>
      </rPr>
      <t xml:space="preserve"> 2,1х6м=</t>
    </r>
    <r>
      <rPr>
        <b val="true"/>
        <sz val="8"/>
        <rFont val="Arial"/>
        <family val="2"/>
        <charset val="204"/>
      </rPr>
      <t xml:space="preserve">12,6 м/кв.</t>
    </r>
  </si>
  <si>
    <r>
      <rPr>
        <sz val="8"/>
        <rFont val="Arial"/>
        <family val="2"/>
        <charset val="204"/>
      </rPr>
      <t xml:space="preserve">Соеденительная полоса </t>
    </r>
    <r>
      <rPr>
        <b val="true"/>
        <sz val="8"/>
        <rFont val="Arial"/>
        <family val="2"/>
        <charset val="204"/>
      </rPr>
      <t xml:space="preserve">4мм прозрач.</t>
    </r>
  </si>
  <si>
    <r>
      <rPr>
        <sz val="8"/>
        <rFont val="Arial"/>
        <family val="2"/>
        <charset val="204"/>
      </rPr>
      <t xml:space="preserve">Соеденительная полоса </t>
    </r>
    <r>
      <rPr>
        <b val="true"/>
        <sz val="8"/>
        <rFont val="Arial"/>
        <family val="2"/>
        <charset val="204"/>
      </rPr>
      <t xml:space="preserve">6мм прозрач.</t>
    </r>
  </si>
  <si>
    <r>
      <rPr>
        <sz val="8"/>
        <rFont val="Arial"/>
        <family val="2"/>
        <charset val="204"/>
      </rPr>
      <t xml:space="preserve">Соеденительная полоса </t>
    </r>
    <r>
      <rPr>
        <b val="true"/>
        <sz val="8"/>
        <rFont val="Arial"/>
        <family val="2"/>
        <charset val="204"/>
      </rPr>
      <t xml:space="preserve">8мм прозрач.</t>
    </r>
  </si>
  <si>
    <r>
      <rPr>
        <sz val="8"/>
        <rFont val="Arial"/>
        <family val="2"/>
        <charset val="204"/>
      </rPr>
      <t xml:space="preserve">Соеденительная полоса </t>
    </r>
    <r>
      <rPr>
        <b val="true"/>
        <sz val="8"/>
        <rFont val="Arial"/>
        <family val="2"/>
        <charset val="204"/>
      </rPr>
      <t xml:space="preserve">10мм прозрач.</t>
    </r>
  </si>
  <si>
    <r>
      <rPr>
        <sz val="8"/>
        <rFont val="Arial"/>
        <family val="2"/>
        <charset val="204"/>
      </rPr>
      <t xml:space="preserve">Стартовая полоса </t>
    </r>
    <r>
      <rPr>
        <b val="true"/>
        <sz val="8"/>
        <rFont val="Arial"/>
        <family val="2"/>
        <charset val="204"/>
      </rPr>
      <t xml:space="preserve">4 мм прозр.</t>
    </r>
  </si>
  <si>
    <r>
      <rPr>
        <sz val="8"/>
        <rFont val="Arial"/>
        <family val="2"/>
        <charset val="204"/>
      </rPr>
      <t xml:space="preserve">Стартовая полоса </t>
    </r>
    <r>
      <rPr>
        <b val="true"/>
        <sz val="8"/>
        <rFont val="Arial"/>
        <family val="2"/>
        <charset val="204"/>
      </rPr>
      <t xml:space="preserve">6 мм прозр.</t>
    </r>
  </si>
  <si>
    <r>
      <rPr>
        <sz val="8"/>
        <rFont val="Arial"/>
        <family val="2"/>
        <charset val="204"/>
      </rPr>
      <t xml:space="preserve">Стартовая полоса </t>
    </r>
    <r>
      <rPr>
        <b val="true"/>
        <sz val="8"/>
        <rFont val="Arial"/>
        <family val="2"/>
        <charset val="204"/>
      </rPr>
      <t xml:space="preserve">8 мм прозр.</t>
    </r>
  </si>
  <si>
    <r>
      <rPr>
        <sz val="8"/>
        <rFont val="Arial"/>
        <family val="2"/>
        <charset val="204"/>
      </rPr>
      <t xml:space="preserve">Стартовая полоса </t>
    </r>
    <r>
      <rPr>
        <b val="true"/>
        <sz val="8"/>
        <rFont val="Arial"/>
        <family val="2"/>
        <charset val="204"/>
      </rPr>
      <t xml:space="preserve">10ммпрозрач.</t>
    </r>
  </si>
  <si>
    <t xml:space="preserve">Крепеж прозрач./бронза</t>
  </si>
  <si>
    <t xml:space="preserve">353а</t>
  </si>
  <si>
    <t xml:space="preserve">Крепеж черный</t>
  </si>
  <si>
    <r>
      <rPr>
        <b val="true"/>
        <sz val="12"/>
        <rFont val="Arial"/>
        <family val="2"/>
        <charset val="204"/>
      </rPr>
      <t xml:space="preserve">Водост. система BRYZA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желоб Ø125мм/труба Ø90мм</t>
    </r>
  </si>
  <si>
    <t xml:space="preserve">белый,коричневый,красный,графит,зеленый,кирпичный</t>
  </si>
  <si>
    <t xml:space="preserve">Желоб/Ринва/ 3м</t>
  </si>
  <si>
    <t xml:space="preserve">Муфта желоба</t>
  </si>
  <si>
    <t xml:space="preserve">Воронка сливная (Лейка)</t>
  </si>
  <si>
    <t xml:space="preserve">Угол внешний/внутренний 90 град.</t>
  </si>
  <si>
    <t xml:space="preserve">Угол любой (под заказ)</t>
  </si>
  <si>
    <t xml:space="preserve">Держатель желоба ПВХ</t>
  </si>
  <si>
    <t xml:space="preserve">Держатель желоба метал. прямой</t>
  </si>
  <si>
    <t xml:space="preserve">Заглушка желоба правая/левая</t>
  </si>
  <si>
    <t xml:space="preserve">Труба водосточная 3м</t>
  </si>
  <si>
    <t xml:space="preserve">Муфта трубы</t>
  </si>
  <si>
    <t xml:space="preserve">Колено</t>
  </si>
  <si>
    <t xml:space="preserve">Хомут трубы</t>
  </si>
  <si>
    <t xml:space="preserve">Тройник</t>
  </si>
  <si>
    <t xml:space="preserve">Крюк хомута металлический 160 мм</t>
  </si>
  <si>
    <t xml:space="preserve">Бетономешалка</t>
  </si>
  <si>
    <t xml:space="preserve">Крюк хомута металлический 180 мм</t>
  </si>
  <si>
    <t xml:space="preserve">Силикон</t>
  </si>
  <si>
    <r>
      <rPr>
        <sz val="8"/>
        <rFont val="Arial"/>
        <family val="2"/>
        <charset val="204"/>
      </rPr>
      <t xml:space="preserve">Герметик </t>
    </r>
    <r>
      <rPr>
        <b val="true"/>
        <sz val="8"/>
        <rFont val="Arial"/>
        <family val="2"/>
        <charset val="204"/>
      </rPr>
      <t xml:space="preserve">SOMA FIX  310мл </t>
    </r>
    <r>
      <rPr>
        <sz val="8"/>
        <rFont val="Arial"/>
        <family val="2"/>
        <charset val="204"/>
      </rPr>
      <t xml:space="preserve"> сантех. силикон (прозрачный)</t>
    </r>
  </si>
  <si>
    <r>
      <rPr>
        <sz val="8"/>
        <rFont val="Arial"/>
        <family val="2"/>
        <charset val="204"/>
      </rPr>
      <t xml:space="preserve">Герметик</t>
    </r>
    <r>
      <rPr>
        <b val="true"/>
        <sz val="8"/>
        <rFont val="Arial"/>
        <family val="2"/>
        <charset val="204"/>
      </rPr>
      <t xml:space="preserve"> SOMA FIX  310мл</t>
    </r>
    <r>
      <rPr>
        <sz val="8"/>
        <rFont val="Arial"/>
        <family val="2"/>
        <charset val="204"/>
      </rPr>
      <t xml:space="preserve">  сантех. силикон (белый)</t>
    </r>
  </si>
  <si>
    <r>
      <rPr>
        <sz val="8"/>
        <rFont val="Arial"/>
        <family val="2"/>
        <charset val="204"/>
      </rPr>
      <t xml:space="preserve">Жидкие гвозди </t>
    </r>
    <r>
      <rPr>
        <b val="true"/>
        <sz val="8"/>
        <rFont val="Arial"/>
        <family val="2"/>
        <charset val="204"/>
      </rPr>
      <t xml:space="preserve">SOMA FIX  310мл</t>
    </r>
  </si>
  <si>
    <r>
      <rPr>
        <sz val="8"/>
        <rFont val="Arial"/>
        <family val="2"/>
        <charset val="204"/>
      </rPr>
      <t xml:space="preserve">Жидкие гвозди</t>
    </r>
    <r>
      <rPr>
        <b val="true"/>
        <sz val="8"/>
        <rFont val="Arial"/>
        <family val="2"/>
        <charset val="204"/>
      </rPr>
      <t xml:space="preserve"> SMILE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50 мл</t>
    </r>
    <r>
      <rPr>
        <sz val="8"/>
        <rFont val="Arial"/>
        <family val="2"/>
        <charset val="204"/>
      </rPr>
      <t xml:space="preserve">. прозрачный</t>
    </r>
  </si>
  <si>
    <r>
      <rPr>
        <sz val="8"/>
        <rFont val="Arial"/>
        <family val="2"/>
        <charset val="204"/>
      </rPr>
      <t xml:space="preserve">Жидкие гвозди</t>
    </r>
    <r>
      <rPr>
        <b val="true"/>
        <sz val="8"/>
        <rFont val="Arial"/>
        <family val="2"/>
        <charset val="204"/>
      </rPr>
      <t xml:space="preserve"> SMILE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300 мл</t>
    </r>
    <r>
      <rPr>
        <sz val="8"/>
        <rFont val="Arial"/>
        <family val="2"/>
        <charset val="204"/>
      </rPr>
      <t xml:space="preserve">. прозрачный</t>
    </r>
  </si>
  <si>
    <r>
      <rPr>
        <sz val="8"/>
        <rFont val="Arial"/>
        <family val="2"/>
        <charset val="204"/>
      </rPr>
      <t xml:space="preserve">Герметик акриловый 280 мл. Турция белый</t>
    </r>
    <r>
      <rPr>
        <b val="true"/>
        <sz val="8"/>
        <rFont val="Arial"/>
        <family val="2"/>
        <charset val="204"/>
      </rPr>
      <t xml:space="preserve"> LECCE</t>
    </r>
  </si>
  <si>
    <t xml:space="preserve">БАТАРЕИ</t>
  </si>
  <si>
    <t xml:space="preserve">БаТАРЕИ Мирадо16атм</t>
  </si>
  <si>
    <t xml:space="preserve">Батареи-Секция радиатораCRYSTAL R-50020/16fnv  Биметалл</t>
  </si>
  <si>
    <t xml:space="preserve">Футорки комлект унив1/2</t>
  </si>
  <si>
    <t xml:space="preserve">Футорки комлект унив3/4</t>
  </si>
  <si>
    <t xml:space="preserve">ПОРОЖКИ</t>
  </si>
  <si>
    <t xml:space="preserve">АП001 L-0,9 (бронза,золото,серебро)</t>
  </si>
  <si>
    <t xml:space="preserve">АП001 L-1,8 (бронза)</t>
  </si>
  <si>
    <t xml:space="preserve">АП001 L-1,8 (серебро)</t>
  </si>
  <si>
    <t xml:space="preserve">АП001 L-1,8 (золото)</t>
  </si>
  <si>
    <t xml:space="preserve">АП002 L-0,9 (бронза,золото,серебро)</t>
  </si>
  <si>
    <t xml:space="preserve">АП002 L-1,8 (бронза)</t>
  </si>
  <si>
    <t xml:space="preserve">АП002 L-1,8 (серебро)</t>
  </si>
  <si>
    <t xml:space="preserve">АП002 L-1,8 (золото)</t>
  </si>
  <si>
    <t xml:space="preserve">АП004 L-0,9 (серебро)</t>
  </si>
  <si>
    <t xml:space="preserve">АП004 L-1,8 (серебро)</t>
  </si>
  <si>
    <t xml:space="preserve">АП005 L-0,9 (бронза,золото,серебро)</t>
  </si>
  <si>
    <t xml:space="preserve">АП005 L-1,8 (бронза,золото)</t>
  </si>
  <si>
    <t xml:space="preserve">АП005 L-1,8 (серебро)</t>
  </si>
  <si>
    <t xml:space="preserve">АП006 L-0,9 (бронза,золото,серебро)</t>
  </si>
  <si>
    <t xml:space="preserve">АП006 L-1,8 (бронза,золото,серебро)</t>
  </si>
  <si>
    <t xml:space="preserve">АП007 L-0,9 (бронза,золото,серебро)</t>
  </si>
  <si>
    <t xml:space="preserve">АП007 L-1,8 (бронза,золото,серебро)</t>
  </si>
  <si>
    <t xml:space="preserve">АП011 L-0,9 (бронза,золото,серебро)</t>
  </si>
  <si>
    <t xml:space="preserve">АП011 L-1,8 (бронза,золото)</t>
  </si>
  <si>
    <t xml:space="preserve">АП011 L-1,8 (серебро)</t>
  </si>
  <si>
    <t xml:space="preserve">АП013 L-0,9(бронза,золото,серебро)</t>
  </si>
  <si>
    <t xml:space="preserve">АП013 L-1,8 (бронза,золото,серебро)</t>
  </si>
  <si>
    <t xml:space="preserve">АП015 L-0,9 (бронза,золото,серебро)</t>
  </si>
  <si>
    <t xml:space="preserve">АП015 L-1,8 (бронза,золото)</t>
  </si>
  <si>
    <t xml:space="preserve">АП015 L-1,8 (серебро)</t>
  </si>
  <si>
    <t xml:space="preserve">АП016 L-0,9 (бронза,золото,серебро)</t>
  </si>
  <si>
    <t xml:space="preserve">АП016 L-1,8 (бронза,золото,серебро)</t>
  </si>
  <si>
    <t xml:space="preserve">35.</t>
  </si>
  <si>
    <t xml:space="preserve">ПЛ-201 L-2,7(золото)</t>
  </si>
  <si>
    <t xml:space="preserve">ПЛ-201 L-2,7(серебро)</t>
  </si>
  <si>
    <t xml:space="preserve">ПЛ-206 L-2,7(золото)</t>
  </si>
  <si>
    <t xml:space="preserve">ПЛ-206 L-2,7(серебро)</t>
  </si>
  <si>
    <t xml:space="preserve">ПЛ-210 L-2,7(золото)</t>
  </si>
  <si>
    <t xml:space="preserve">ПЛ-210 L-2,7(серебро)</t>
  </si>
  <si>
    <t xml:space="preserve">УЛ-121 L-0,9(бронза,золото,серебро)</t>
  </si>
  <si>
    <t xml:space="preserve">УЛ-121 L-1,8(бронза,золото,серебро)</t>
  </si>
  <si>
    <t xml:space="preserve">УЛ-127 L-0,9(бронза,золото,серебро)</t>
  </si>
  <si>
    <t xml:space="preserve">УЛ-127 L-1,8(бронза,золото,серебро)</t>
  </si>
  <si>
    <t xml:space="preserve">УЛ-130 L-0,9(золото,серебро)</t>
  </si>
  <si>
    <t xml:space="preserve">УЛ-130 L-1,8(золото,серебро)</t>
  </si>
  <si>
    <t xml:space="preserve">УЛ-150 L-3,0(серебро)</t>
  </si>
  <si>
    <t xml:space="preserve">УЛ-151 L-3,0(серебр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yy"/>
    <numFmt numFmtId="167" formatCode="@"/>
    <numFmt numFmtId="168" formatCode="General"/>
    <numFmt numFmtId="169" formatCode="#,##0.00_р_.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 Black"/>
      <family val="2"/>
      <charset val="204"/>
    </font>
    <font>
      <b val="true"/>
      <u val="single"/>
      <sz val="1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8"/>
      <name val="Arial Black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0"/>
      <color rgb="FF000000"/>
      <name val="Arial Black"/>
      <family val="2"/>
      <charset val="204"/>
    </font>
    <font>
      <b val="true"/>
      <u val="single"/>
      <sz val="8"/>
      <name val="Arial Black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9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H517" activeCellId="0" sqref="H5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60.58"/>
    <col collapsed="false" customWidth="true" hidden="false" outlineLevel="0" max="3" min="3" style="1" width="8.65"/>
    <col collapsed="false" customWidth="true" hidden="false" outlineLevel="0" max="4" min="4" style="3" width="11.99"/>
    <col collapsed="false" customWidth="false" hidden="false" outlineLevel="0" max="5" min="5" style="4" width="10.33"/>
    <col collapsed="false" customWidth="true" hidden="false" outlineLevel="0" max="6" min="6" style="2" width="8.65"/>
    <col collapsed="false" customWidth="false" hidden="false" outlineLevel="0" max="257" min="7" style="2" width="10.33"/>
  </cols>
  <sheetData>
    <row r="1" customFormat="false" ht="15" hidden="false" customHeight="true" outlineLevel="0" collapsed="false">
      <c r="B1" s="5"/>
      <c r="C1" s="5"/>
      <c r="D1" s="5"/>
      <c r="E1" s="5"/>
    </row>
    <row r="2" customFormat="false" ht="11.25" hidden="false" customHeight="true" outlineLevel="0" collapsed="false">
      <c r="C2" s="6"/>
      <c r="D2" s="6"/>
      <c r="E2" s="6"/>
    </row>
    <row r="3" customFormat="false" ht="10.5" hidden="false" customHeight="true" outlineLevel="0" collapsed="false">
      <c r="A3" s="7"/>
      <c r="B3" s="8" t="s">
        <v>0</v>
      </c>
      <c r="C3" s="9"/>
      <c r="D3" s="10"/>
      <c r="E3" s="11"/>
    </row>
    <row r="4" customFormat="false" ht="12.75" hidden="false" customHeight="true" outlineLevel="0" collapsed="false">
      <c r="A4" s="7"/>
      <c r="B4" s="6" t="s">
        <v>1</v>
      </c>
      <c r="C4" s="6"/>
      <c r="D4" s="6"/>
      <c r="E4" s="6"/>
    </row>
    <row r="5" customFormat="false" ht="12.75" hidden="false" customHeight="true" outlineLevel="0" collapsed="false">
      <c r="A5" s="7"/>
      <c r="B5" s="11"/>
      <c r="C5" s="11"/>
      <c r="D5" s="10"/>
      <c r="E5" s="11"/>
    </row>
    <row r="6" customFormat="false" ht="9.75" hidden="false" customHeight="true" outlineLevel="0" collapsed="false">
      <c r="A6" s="12"/>
      <c r="B6" s="13" t="s">
        <v>2</v>
      </c>
      <c r="C6" s="13"/>
      <c r="D6" s="13"/>
      <c r="E6" s="13"/>
    </row>
    <row r="7" customFormat="false" ht="16.5" hidden="false" customHeight="true" outlineLevel="0" collapsed="false">
      <c r="B7" s="14"/>
      <c r="C7" s="15"/>
      <c r="D7" s="16" t="n">
        <v>40978</v>
      </c>
      <c r="E7" s="16"/>
    </row>
    <row r="8" customFormat="false" ht="11.25" hidden="false" customHeight="true" outlineLevel="0" collapsed="false">
      <c r="A8" s="17"/>
      <c r="B8" s="18"/>
      <c r="C8" s="19"/>
      <c r="D8" s="20" t="s">
        <v>3</v>
      </c>
      <c r="E8" s="21" t="s">
        <v>4</v>
      </c>
    </row>
    <row r="9" customFormat="false" ht="14.25" hidden="false" customHeight="true" outlineLevel="0" collapsed="false">
      <c r="A9" s="17"/>
      <c r="B9" s="22" t="s">
        <v>5</v>
      </c>
      <c r="C9" s="19"/>
      <c r="D9" s="20"/>
      <c r="E9" s="23"/>
    </row>
    <row r="10" customFormat="false" ht="10.5" hidden="false" customHeight="true" outlineLevel="0" collapsed="false">
      <c r="A10" s="17" t="n">
        <v>1</v>
      </c>
      <c r="B10" s="18" t="s">
        <v>6</v>
      </c>
      <c r="C10" s="19" t="s">
        <v>7</v>
      </c>
      <c r="D10" s="24" t="n">
        <v>141.5</v>
      </c>
      <c r="E10" s="25" t="n">
        <v>144.5</v>
      </c>
    </row>
    <row r="11" customFormat="false" ht="10.5" hidden="false" customHeight="true" outlineLevel="0" collapsed="false">
      <c r="A11" s="17" t="n">
        <v>2</v>
      </c>
      <c r="B11" s="18" t="s">
        <v>8</v>
      </c>
      <c r="C11" s="19" t="s">
        <v>7</v>
      </c>
      <c r="D11" s="24" t="n">
        <v>245</v>
      </c>
      <c r="E11" s="25" t="n">
        <v>260</v>
      </c>
    </row>
    <row r="12" customFormat="false" ht="10.5" hidden="false" customHeight="true" outlineLevel="0" collapsed="false">
      <c r="A12" s="17"/>
      <c r="B12" s="26" t="s">
        <v>9</v>
      </c>
      <c r="C12" s="19" t="s">
        <v>7</v>
      </c>
      <c r="D12" s="24" t="n">
        <v>213</v>
      </c>
      <c r="E12" s="25" t="n">
        <v>217</v>
      </c>
    </row>
    <row r="13" customFormat="false" ht="10.5" hidden="false" customHeight="true" outlineLevel="0" collapsed="false">
      <c r="A13" s="17"/>
      <c r="B13" s="27" t="s">
        <v>10</v>
      </c>
      <c r="C13" s="19"/>
      <c r="D13" s="24"/>
      <c r="E13" s="25"/>
    </row>
    <row r="14" customFormat="false" ht="10.5" hidden="false" customHeight="true" outlineLevel="0" collapsed="false">
      <c r="A14" s="17" t="n">
        <v>3</v>
      </c>
      <c r="B14" s="18" t="s">
        <v>11</v>
      </c>
      <c r="C14" s="19" t="s">
        <v>12</v>
      </c>
      <c r="D14" s="24" t="n">
        <v>16.33</v>
      </c>
      <c r="E14" s="25" t="n">
        <v>17.83</v>
      </c>
    </row>
    <row r="15" customFormat="false" ht="10.5" hidden="false" customHeight="true" outlineLevel="0" collapsed="false">
      <c r="A15" s="17" t="n">
        <v>4</v>
      </c>
      <c r="B15" s="18" t="s">
        <v>13</v>
      </c>
      <c r="C15" s="19" t="s">
        <v>12</v>
      </c>
      <c r="D15" s="28" t="n">
        <v>18.83</v>
      </c>
      <c r="E15" s="25" t="n">
        <v>19.66</v>
      </c>
    </row>
    <row r="16" customFormat="false" ht="10.5" hidden="false" customHeight="true" outlineLevel="0" collapsed="false">
      <c r="A16" s="17" t="n">
        <v>5</v>
      </c>
      <c r="B16" s="18" t="s">
        <v>14</v>
      </c>
      <c r="C16" s="19" t="s">
        <v>12</v>
      </c>
      <c r="D16" s="24" t="n">
        <v>21.16</v>
      </c>
      <c r="E16" s="25" t="n">
        <v>22.33</v>
      </c>
    </row>
    <row r="17" customFormat="false" ht="10.5" hidden="false" customHeight="true" outlineLevel="0" collapsed="false">
      <c r="A17" s="17" t="n">
        <v>6</v>
      </c>
      <c r="B17" s="18" t="s">
        <v>15</v>
      </c>
      <c r="C17" s="19" t="s">
        <v>12</v>
      </c>
      <c r="D17" s="24" t="n">
        <v>24.66</v>
      </c>
      <c r="E17" s="25" t="n">
        <v>26.5</v>
      </c>
    </row>
    <row r="18" customFormat="false" ht="10.5" hidden="false" customHeight="true" outlineLevel="0" collapsed="false">
      <c r="A18" s="17" t="n">
        <v>7</v>
      </c>
      <c r="B18" s="18" t="s">
        <v>16</v>
      </c>
      <c r="C18" s="19" t="s">
        <v>12</v>
      </c>
      <c r="D18" s="29" t="n">
        <v>28</v>
      </c>
      <c r="E18" s="30" t="n">
        <v>30.5</v>
      </c>
    </row>
    <row r="19" customFormat="false" ht="10.5" hidden="false" customHeight="true" outlineLevel="0" collapsed="false">
      <c r="A19" s="17"/>
      <c r="B19" s="27" t="s">
        <v>17</v>
      </c>
      <c r="C19" s="19"/>
      <c r="E19" s="30"/>
    </row>
    <row r="20" customFormat="false" ht="10.5" hidden="false" customHeight="true" outlineLevel="0" collapsed="false">
      <c r="A20" s="17" t="n">
        <v>10</v>
      </c>
      <c r="B20" s="31" t="s">
        <v>18</v>
      </c>
      <c r="C20" s="19" t="s">
        <v>12</v>
      </c>
      <c r="D20" s="29" t="n">
        <v>11</v>
      </c>
      <c r="E20" s="30" t="n">
        <v>12</v>
      </c>
    </row>
    <row r="21" customFormat="false" ht="10.5" hidden="false" customHeight="true" outlineLevel="0" collapsed="false">
      <c r="A21" s="17" t="n">
        <v>11</v>
      </c>
      <c r="B21" s="31" t="s">
        <v>19</v>
      </c>
      <c r="C21" s="19" t="s">
        <v>12</v>
      </c>
      <c r="D21" s="3" t="n">
        <v>11</v>
      </c>
      <c r="E21" s="30" t="n">
        <v>12</v>
      </c>
    </row>
    <row r="22" customFormat="false" ht="10.5" hidden="false" customHeight="true" outlineLevel="0" collapsed="false">
      <c r="A22" s="17"/>
      <c r="B22" s="31" t="s">
        <v>20</v>
      </c>
      <c r="C22" s="19" t="s">
        <v>12</v>
      </c>
      <c r="D22" s="29" t="n">
        <v>19.3</v>
      </c>
      <c r="E22" s="30" t="n">
        <v>23.3</v>
      </c>
    </row>
    <row r="23" customFormat="false" ht="10.5" hidden="false" customHeight="true" outlineLevel="0" collapsed="false">
      <c r="A23" s="17"/>
      <c r="B23" s="31" t="s">
        <v>21</v>
      </c>
      <c r="C23" s="19" t="s">
        <v>12</v>
      </c>
      <c r="D23" s="29" t="n">
        <v>22.5</v>
      </c>
      <c r="E23" s="30" t="n">
        <v>25.7</v>
      </c>
    </row>
    <row r="24" customFormat="false" ht="10.5" hidden="false" customHeight="true" outlineLevel="0" collapsed="false">
      <c r="A24" s="17"/>
      <c r="B24" s="32" t="s">
        <v>22</v>
      </c>
      <c r="C24" s="19"/>
      <c r="D24" s="29"/>
      <c r="E24" s="30"/>
    </row>
    <row r="25" customFormat="false" ht="10.5" hidden="false" customHeight="true" outlineLevel="0" collapsed="false">
      <c r="A25" s="17"/>
      <c r="B25" s="31" t="s">
        <v>23</v>
      </c>
      <c r="C25" s="19" t="s">
        <v>7</v>
      </c>
      <c r="D25" s="29" t="n">
        <v>60</v>
      </c>
      <c r="E25" s="30" t="n">
        <v>65</v>
      </c>
    </row>
    <row r="26" customFormat="false" ht="10.5" hidden="false" customHeight="true" outlineLevel="0" collapsed="false">
      <c r="A26" s="33"/>
      <c r="B26" s="34" t="s">
        <v>24</v>
      </c>
      <c r="C26" s="34"/>
      <c r="D26" s="34"/>
      <c r="E26" s="34"/>
    </row>
    <row r="27" customFormat="false" ht="10.5" hidden="false" customHeight="true" outlineLevel="0" collapsed="false">
      <c r="A27" s="33" t="n">
        <v>12</v>
      </c>
      <c r="B27" s="35" t="s">
        <v>25</v>
      </c>
      <c r="C27" s="36"/>
      <c r="D27" s="29"/>
      <c r="E27" s="30"/>
    </row>
    <row r="28" customFormat="false" ht="10.5" hidden="false" customHeight="true" outlineLevel="0" collapsed="false">
      <c r="A28" s="37" t="n">
        <f aca="false">A27+1</f>
        <v>13</v>
      </c>
      <c r="B28" s="38" t="s">
        <v>26</v>
      </c>
      <c r="C28" s="37" t="s">
        <v>27</v>
      </c>
      <c r="D28" s="29" t="n">
        <v>55.6</v>
      </c>
      <c r="E28" s="39" t="n">
        <v>59</v>
      </c>
    </row>
    <row r="29" customFormat="false" ht="10.5" hidden="false" customHeight="true" outlineLevel="0" collapsed="false">
      <c r="A29" s="37" t="n">
        <f aca="false">A28+1</f>
        <v>14</v>
      </c>
      <c r="B29" s="35" t="s">
        <v>28</v>
      </c>
      <c r="C29" s="36"/>
      <c r="D29" s="29"/>
      <c r="E29" s="30"/>
    </row>
    <row r="30" customFormat="false" ht="10.5" hidden="false" customHeight="true" outlineLevel="0" collapsed="false">
      <c r="A30" s="37" t="n">
        <f aca="false">A29+1</f>
        <v>15</v>
      </c>
      <c r="B30" s="40" t="s">
        <v>29</v>
      </c>
      <c r="C30" s="37" t="s">
        <v>27</v>
      </c>
      <c r="D30" s="29" t="s">
        <v>30</v>
      </c>
      <c r="E30" s="29" t="n">
        <v>42</v>
      </c>
    </row>
    <row r="31" customFormat="false" ht="15.75" hidden="false" customHeight="true" outlineLevel="0" collapsed="false">
      <c r="A31" s="33"/>
      <c r="B31" s="35" t="s">
        <v>31</v>
      </c>
      <c r="C31" s="36"/>
      <c r="D31" s="29"/>
      <c r="E31" s="30"/>
    </row>
    <row r="32" customFormat="false" ht="15.75" hidden="false" customHeight="true" outlineLevel="0" collapsed="false">
      <c r="A32" s="37" t="n">
        <v>16</v>
      </c>
      <c r="B32" s="38" t="s">
        <v>32</v>
      </c>
      <c r="C32" s="37" t="s">
        <v>27</v>
      </c>
      <c r="D32" s="29" t="n">
        <v>86</v>
      </c>
      <c r="E32" s="39" t="n">
        <v>90</v>
      </c>
    </row>
    <row r="33" customFormat="false" ht="12.75" hidden="false" customHeight="false" outlineLevel="0" collapsed="false">
      <c r="A33" s="33"/>
      <c r="B33" s="35" t="s">
        <v>33</v>
      </c>
      <c r="C33" s="36"/>
      <c r="D33" s="29"/>
      <c r="E33" s="30"/>
    </row>
    <row r="34" customFormat="false" ht="11.25" hidden="false" customHeight="false" outlineLevel="0" collapsed="false">
      <c r="A34" s="37" t="n">
        <v>17</v>
      </c>
      <c r="B34" s="38" t="s">
        <v>34</v>
      </c>
      <c r="C34" s="37" t="s">
        <v>35</v>
      </c>
      <c r="D34" s="39" t="n">
        <v>6.5</v>
      </c>
      <c r="E34" s="39" t="n">
        <v>10</v>
      </c>
    </row>
    <row r="35" customFormat="false" ht="11.25" hidden="false" customHeight="false" outlineLevel="0" collapsed="false">
      <c r="A35" s="37" t="n">
        <f aca="false">A34+1</f>
        <v>18</v>
      </c>
      <c r="B35" s="41" t="s">
        <v>36</v>
      </c>
      <c r="C35" s="37" t="s">
        <v>37</v>
      </c>
      <c r="D35" s="29" t="s">
        <v>38</v>
      </c>
      <c r="E35" s="30" t="n">
        <v>45</v>
      </c>
    </row>
    <row r="36" customFormat="false" ht="11.25" hidden="false" customHeight="false" outlineLevel="0" collapsed="false">
      <c r="A36" s="37" t="n">
        <f aca="false">A35+1</f>
        <v>19</v>
      </c>
      <c r="B36" s="41" t="s">
        <v>39</v>
      </c>
      <c r="C36" s="37" t="s">
        <v>37</v>
      </c>
      <c r="D36" s="29" t="s">
        <v>40</v>
      </c>
      <c r="E36" s="39" t="n">
        <v>38</v>
      </c>
    </row>
    <row r="37" customFormat="false" ht="11.25" hidden="false" customHeight="false" outlineLevel="0" collapsed="false">
      <c r="A37" s="37" t="n">
        <f aca="false">A36+1</f>
        <v>20</v>
      </c>
      <c r="B37" s="38" t="s">
        <v>41</v>
      </c>
      <c r="C37" s="37" t="s">
        <v>37</v>
      </c>
      <c r="D37" s="29" t="n">
        <v>7.6</v>
      </c>
      <c r="E37" s="29" t="n">
        <v>8</v>
      </c>
    </row>
    <row r="38" customFormat="false" ht="15" hidden="false" customHeight="false" outlineLevel="0" collapsed="false">
      <c r="A38" s="33"/>
      <c r="B38" s="42" t="s">
        <v>42</v>
      </c>
      <c r="C38" s="42"/>
      <c r="D38" s="42"/>
      <c r="E38" s="42"/>
    </row>
    <row r="39" customFormat="false" ht="12.75" hidden="false" customHeight="false" outlineLevel="0" collapsed="false">
      <c r="A39" s="37"/>
      <c r="B39" s="43" t="s">
        <v>43</v>
      </c>
      <c r="C39" s="44"/>
      <c r="D39" s="39"/>
      <c r="E39" s="39"/>
    </row>
    <row r="40" customFormat="false" ht="11.25" hidden="false" customHeight="false" outlineLevel="0" collapsed="false">
      <c r="A40" s="37" t="n">
        <v>21</v>
      </c>
      <c r="B40" s="40" t="s">
        <v>44</v>
      </c>
      <c r="C40" s="45" t="s">
        <v>27</v>
      </c>
      <c r="D40" s="29" t="s">
        <v>45</v>
      </c>
      <c r="E40" s="29" t="n">
        <v>110</v>
      </c>
    </row>
    <row r="41" customFormat="false" ht="12.75" hidden="false" customHeight="false" outlineLevel="0" collapsed="false">
      <c r="A41" s="33"/>
      <c r="B41" s="35" t="s">
        <v>46</v>
      </c>
      <c r="C41" s="36"/>
      <c r="D41" s="29"/>
      <c r="E41" s="30"/>
    </row>
    <row r="42" customFormat="false" ht="11.25" hidden="false" customHeight="false" outlineLevel="0" collapsed="false">
      <c r="A42" s="37" t="n">
        <v>22</v>
      </c>
      <c r="B42" s="38" t="s">
        <v>47</v>
      </c>
      <c r="C42" s="37" t="s">
        <v>27</v>
      </c>
      <c r="D42" s="29" t="s">
        <v>48</v>
      </c>
      <c r="E42" s="29" t="s">
        <v>49</v>
      </c>
    </row>
    <row r="43" customFormat="false" ht="12.75" hidden="false" customHeight="false" outlineLevel="0" collapsed="false">
      <c r="A43" s="33"/>
      <c r="B43" s="35" t="s">
        <v>50</v>
      </c>
      <c r="C43" s="36"/>
      <c r="D43" s="29"/>
      <c r="E43" s="30"/>
    </row>
    <row r="44" customFormat="false" ht="11.25" hidden="false" customHeight="false" outlineLevel="0" collapsed="false">
      <c r="A44" s="37" t="n">
        <v>23</v>
      </c>
      <c r="B44" s="40" t="s">
        <v>51</v>
      </c>
      <c r="C44" s="45" t="s">
        <v>27</v>
      </c>
      <c r="D44" s="29" t="s">
        <v>52</v>
      </c>
      <c r="E44" s="39" t="n">
        <v>70</v>
      </c>
    </row>
    <row r="45" customFormat="false" ht="12.75" hidden="false" customHeight="false" outlineLevel="0" collapsed="false">
      <c r="A45" s="37"/>
      <c r="B45" s="35" t="s">
        <v>53</v>
      </c>
      <c r="C45" s="45"/>
      <c r="D45" s="39"/>
      <c r="E45" s="39"/>
    </row>
    <row r="46" customFormat="false" ht="11.25" hidden="false" customHeight="false" outlineLevel="0" collapsed="false">
      <c r="A46" s="37" t="n">
        <v>24</v>
      </c>
      <c r="B46" s="46" t="s">
        <v>54</v>
      </c>
      <c r="C46" s="45" t="s">
        <v>27</v>
      </c>
      <c r="D46" s="29" t="s">
        <v>55</v>
      </c>
      <c r="E46" s="39" t="n">
        <v>100</v>
      </c>
    </row>
    <row r="47" customFormat="false" ht="12.75" hidden="false" customHeight="false" outlineLevel="0" collapsed="false">
      <c r="A47" s="37"/>
      <c r="B47" s="43" t="s">
        <v>56</v>
      </c>
      <c r="C47" s="44"/>
      <c r="D47" s="39"/>
      <c r="E47" s="39"/>
    </row>
    <row r="48" customFormat="false" ht="12.75" hidden="false" customHeight="false" outlineLevel="0" collapsed="false">
      <c r="A48" s="37" t="n">
        <v>25</v>
      </c>
      <c r="B48" s="40" t="s">
        <v>57</v>
      </c>
      <c r="C48" s="45" t="s">
        <v>27</v>
      </c>
      <c r="D48" s="29" t="s">
        <v>58</v>
      </c>
      <c r="E48" s="39" t="n">
        <v>115</v>
      </c>
    </row>
    <row r="49" customFormat="false" ht="11.25" hidden="false" customHeight="false" outlineLevel="0" collapsed="false">
      <c r="A49" s="37" t="n">
        <f aca="false">A48+1</f>
        <v>26</v>
      </c>
      <c r="B49" s="40" t="s">
        <v>59</v>
      </c>
      <c r="C49" s="45" t="s">
        <v>60</v>
      </c>
      <c r="D49" s="29" t="s">
        <v>61</v>
      </c>
      <c r="E49" s="29" t="s">
        <v>62</v>
      </c>
    </row>
    <row r="50" customFormat="false" ht="12.75" hidden="false" customHeight="false" outlineLevel="0" collapsed="false">
      <c r="A50" s="37"/>
      <c r="B50" s="47" t="s">
        <v>63</v>
      </c>
      <c r="C50" s="44"/>
      <c r="D50" s="39"/>
      <c r="E50" s="39"/>
    </row>
    <row r="51" customFormat="false" ht="11.25" hidden="false" customHeight="false" outlineLevel="0" collapsed="false">
      <c r="A51" s="37" t="n">
        <v>27</v>
      </c>
      <c r="B51" s="40" t="s">
        <v>64</v>
      </c>
      <c r="C51" s="45" t="s">
        <v>27</v>
      </c>
      <c r="D51" s="29" t="s">
        <v>65</v>
      </c>
      <c r="E51" s="29" t="n">
        <v>98</v>
      </c>
    </row>
    <row r="52" customFormat="false" ht="12.75" hidden="false" customHeight="false" outlineLevel="0" collapsed="false">
      <c r="A52" s="37"/>
      <c r="B52" s="48" t="s">
        <v>66</v>
      </c>
      <c r="C52" s="45"/>
      <c r="D52" s="29"/>
      <c r="E52" s="39"/>
    </row>
    <row r="53" customFormat="false" ht="24" hidden="false" customHeight="false" outlineLevel="0" collapsed="false">
      <c r="A53" s="37" t="n">
        <v>28</v>
      </c>
      <c r="B53" s="40" t="s">
        <v>67</v>
      </c>
      <c r="C53" s="45" t="s">
        <v>27</v>
      </c>
      <c r="D53" s="29" t="n">
        <v>52</v>
      </c>
      <c r="E53" s="39" t="n">
        <v>60</v>
      </c>
    </row>
    <row r="54" customFormat="false" ht="12.75" hidden="false" customHeight="false" outlineLevel="0" collapsed="false">
      <c r="A54" s="37" t="n">
        <f aca="false">A53+1</f>
        <v>29</v>
      </c>
      <c r="B54" s="40" t="s">
        <v>68</v>
      </c>
      <c r="C54" s="45" t="s">
        <v>27</v>
      </c>
      <c r="D54" s="29" t="n">
        <v>65</v>
      </c>
      <c r="E54" s="39" t="n">
        <v>80</v>
      </c>
    </row>
    <row r="55" customFormat="false" ht="12.75" hidden="false" customHeight="false" outlineLevel="0" collapsed="false">
      <c r="A55" s="37"/>
      <c r="B55" s="48" t="s">
        <v>69</v>
      </c>
      <c r="C55" s="45"/>
      <c r="D55" s="29"/>
      <c r="E55" s="39"/>
    </row>
    <row r="56" customFormat="false" ht="11.25" hidden="false" customHeight="false" outlineLevel="0" collapsed="false">
      <c r="A56" s="37" t="n">
        <v>30</v>
      </c>
      <c r="B56" s="40" t="s">
        <v>70</v>
      </c>
      <c r="C56" s="45" t="s">
        <v>27</v>
      </c>
      <c r="D56" s="29" t="s">
        <v>71</v>
      </c>
      <c r="E56" s="29" t="s">
        <v>72</v>
      </c>
    </row>
    <row r="57" customFormat="false" ht="12.75" hidden="false" customHeight="false" outlineLevel="0" collapsed="false">
      <c r="A57" s="37"/>
      <c r="B57" s="48" t="s">
        <v>73</v>
      </c>
      <c r="C57" s="45"/>
      <c r="D57" s="29"/>
      <c r="E57" s="29"/>
    </row>
    <row r="58" customFormat="false" ht="11.25" hidden="false" customHeight="false" outlineLevel="0" collapsed="false">
      <c r="A58" s="37" t="n">
        <v>31</v>
      </c>
      <c r="B58" s="40" t="s">
        <v>74</v>
      </c>
      <c r="C58" s="45" t="s">
        <v>75</v>
      </c>
      <c r="D58" s="29" t="n">
        <v>82</v>
      </c>
      <c r="E58" s="29" t="n">
        <v>90</v>
      </c>
    </row>
    <row r="59" customFormat="false" ht="12.75" hidden="false" customHeight="false" outlineLevel="0" collapsed="false">
      <c r="A59" s="37"/>
      <c r="B59" s="48" t="s">
        <v>76</v>
      </c>
      <c r="C59" s="45"/>
      <c r="D59" s="29"/>
      <c r="E59" s="29"/>
    </row>
    <row r="60" customFormat="false" ht="11.25" hidden="false" customHeight="false" outlineLevel="0" collapsed="false">
      <c r="A60" s="37" t="n">
        <v>32</v>
      </c>
      <c r="B60" s="49" t="s">
        <v>77</v>
      </c>
      <c r="C60" s="45" t="s">
        <v>27</v>
      </c>
      <c r="D60" s="29" t="n">
        <v>60</v>
      </c>
      <c r="E60" s="29" t="n">
        <v>65</v>
      </c>
    </row>
    <row r="61" customFormat="false" ht="12.75" hidden="false" customHeight="false" outlineLevel="0" collapsed="false">
      <c r="A61" s="37"/>
      <c r="B61" s="48" t="s">
        <v>78</v>
      </c>
      <c r="C61" s="45"/>
      <c r="D61" s="29"/>
      <c r="E61" s="29"/>
    </row>
    <row r="62" customFormat="false" ht="11.25" hidden="false" customHeight="false" outlineLevel="0" collapsed="false">
      <c r="A62" s="37" t="n">
        <v>33</v>
      </c>
      <c r="B62" s="40" t="s">
        <v>79</v>
      </c>
      <c r="C62" s="45" t="s">
        <v>27</v>
      </c>
      <c r="D62" s="29" t="s">
        <v>80</v>
      </c>
      <c r="E62" s="29" t="n">
        <v>125</v>
      </c>
    </row>
    <row r="63" customFormat="false" ht="12.75" hidden="false" customHeight="false" outlineLevel="0" collapsed="false">
      <c r="A63" s="37"/>
      <c r="B63" s="48" t="s">
        <v>81</v>
      </c>
      <c r="C63" s="45"/>
      <c r="D63" s="29"/>
      <c r="E63" s="29"/>
    </row>
    <row r="64" customFormat="false" ht="11.25" hidden="false" customHeight="false" outlineLevel="0" collapsed="false">
      <c r="A64" s="37"/>
      <c r="B64" s="40" t="s">
        <v>82</v>
      </c>
      <c r="C64" s="45" t="s">
        <v>27</v>
      </c>
      <c r="D64" s="29" t="n">
        <v>83</v>
      </c>
      <c r="E64" s="29" t="n">
        <v>90</v>
      </c>
    </row>
    <row r="65" customFormat="false" ht="12" hidden="false" customHeight="false" outlineLevel="0" collapsed="false">
      <c r="A65" s="37"/>
      <c r="B65" s="50" t="s">
        <v>83</v>
      </c>
      <c r="C65" s="45"/>
      <c r="D65" s="29"/>
      <c r="E65" s="29"/>
    </row>
    <row r="66" customFormat="false" ht="11.25" hidden="false" customHeight="false" outlineLevel="0" collapsed="false">
      <c r="A66" s="37"/>
      <c r="B66" s="40" t="s">
        <v>84</v>
      </c>
      <c r="C66" s="45" t="s">
        <v>27</v>
      </c>
      <c r="D66" s="29" t="s">
        <v>85</v>
      </c>
      <c r="E66" s="29" t="n">
        <v>98</v>
      </c>
    </row>
    <row r="67" customFormat="false" ht="14.25" hidden="false" customHeight="false" outlineLevel="0" collapsed="false">
      <c r="A67" s="33"/>
      <c r="B67" s="51" t="s">
        <v>86</v>
      </c>
      <c r="C67" s="36"/>
      <c r="D67" s="29"/>
      <c r="E67" s="30"/>
    </row>
    <row r="68" customFormat="false" ht="11.25" hidden="false" customHeight="false" outlineLevel="0" collapsed="false">
      <c r="A68" s="33" t="n">
        <v>34</v>
      </c>
      <c r="B68" s="38" t="s">
        <v>87</v>
      </c>
      <c r="C68" s="33" t="s">
        <v>75</v>
      </c>
      <c r="D68" s="29" t="n">
        <v>1.65</v>
      </c>
      <c r="E68" s="30" t="n">
        <v>2.58</v>
      </c>
    </row>
    <row r="69" customFormat="false" ht="11.25" hidden="false" customHeight="false" outlineLevel="0" collapsed="false">
      <c r="A69" s="37" t="n">
        <f aca="false">A68+1</f>
        <v>35</v>
      </c>
      <c r="B69" s="38" t="s">
        <v>88</v>
      </c>
      <c r="C69" s="37" t="s">
        <v>27</v>
      </c>
      <c r="D69" s="39" t="n">
        <v>2</v>
      </c>
      <c r="E69" s="39" t="n">
        <v>3.15</v>
      </c>
    </row>
    <row r="70" customFormat="false" ht="11.25" hidden="false" customHeight="false" outlineLevel="0" collapsed="false">
      <c r="A70" s="37" t="n">
        <f aca="false">A69+1</f>
        <v>36</v>
      </c>
      <c r="B70" s="41" t="s">
        <v>89</v>
      </c>
      <c r="C70" s="37" t="s">
        <v>75</v>
      </c>
      <c r="D70" s="39" t="n">
        <v>4</v>
      </c>
      <c r="E70" s="39" t="n">
        <v>4.5</v>
      </c>
    </row>
    <row r="71" customFormat="false" ht="11.25" hidden="false" customHeight="false" outlineLevel="0" collapsed="false">
      <c r="A71" s="37" t="n">
        <f aca="false">A70+1</f>
        <v>37</v>
      </c>
      <c r="B71" s="41" t="s">
        <v>90</v>
      </c>
      <c r="C71" s="37" t="s">
        <v>27</v>
      </c>
      <c r="D71" s="29" t="n">
        <v>4.5</v>
      </c>
      <c r="E71" s="39" t="n">
        <v>6</v>
      </c>
    </row>
    <row r="72" customFormat="false" ht="12" hidden="false" customHeight="true" outlineLevel="0" collapsed="false">
      <c r="A72" s="37" t="n">
        <f aca="false">A71+1</f>
        <v>38</v>
      </c>
      <c r="B72" s="41" t="s">
        <v>91</v>
      </c>
      <c r="C72" s="37" t="s">
        <v>27</v>
      </c>
      <c r="D72" s="29" t="n">
        <v>6.1</v>
      </c>
      <c r="E72" s="39" t="n">
        <v>8</v>
      </c>
    </row>
    <row r="73" customFormat="false" ht="15.75" hidden="false" customHeight="false" outlineLevel="0" collapsed="false">
      <c r="A73" s="33"/>
      <c r="B73" s="52" t="s">
        <v>92</v>
      </c>
      <c r="C73" s="52"/>
      <c r="D73" s="52"/>
      <c r="E73" s="52"/>
    </row>
    <row r="74" customFormat="false" ht="12.75" hidden="false" customHeight="false" outlineLevel="0" collapsed="false">
      <c r="A74" s="33"/>
      <c r="B74" s="35" t="s">
        <v>93</v>
      </c>
      <c r="C74" s="36"/>
      <c r="D74" s="29"/>
      <c r="E74" s="30"/>
    </row>
    <row r="75" customFormat="false" ht="11.25" hidden="false" customHeight="true" outlineLevel="0" collapsed="false">
      <c r="A75" s="37" t="n">
        <v>39</v>
      </c>
      <c r="B75" s="38" t="s">
        <v>94</v>
      </c>
      <c r="C75" s="37" t="s">
        <v>37</v>
      </c>
      <c r="D75" s="39" t="n">
        <v>0.27</v>
      </c>
      <c r="E75" s="39" t="n">
        <v>0.3</v>
      </c>
    </row>
    <row r="76" customFormat="false" ht="11.25" hidden="false" customHeight="false" outlineLevel="0" collapsed="false">
      <c r="A76" s="37" t="n">
        <f aca="false">A75+1</f>
        <v>40</v>
      </c>
      <c r="B76" s="38" t="s">
        <v>95</v>
      </c>
      <c r="C76" s="37" t="s">
        <v>37</v>
      </c>
      <c r="D76" s="29" t="n">
        <v>92</v>
      </c>
      <c r="E76" s="39" t="n">
        <v>93</v>
      </c>
    </row>
    <row r="77" customFormat="false" ht="15" hidden="false" customHeight="false" outlineLevel="0" collapsed="false">
      <c r="A77" s="37"/>
      <c r="B77" s="53" t="s">
        <v>96</v>
      </c>
      <c r="C77" s="37"/>
      <c r="D77" s="29"/>
      <c r="E77" s="39"/>
    </row>
    <row r="78" customFormat="false" ht="11.25" hidden="false" customHeight="false" outlineLevel="0" collapsed="false">
      <c r="A78" s="37" t="n">
        <v>41</v>
      </c>
      <c r="B78" s="38" t="s">
        <v>97</v>
      </c>
      <c r="C78" s="37" t="s">
        <v>98</v>
      </c>
      <c r="D78" s="29" t="n">
        <v>42.86</v>
      </c>
      <c r="E78" s="39" t="n">
        <v>45</v>
      </c>
    </row>
    <row r="79" customFormat="false" ht="11.25" hidden="false" customHeight="false" outlineLevel="0" collapsed="false">
      <c r="A79" s="37" t="n">
        <f aca="false">A78+1</f>
        <v>42</v>
      </c>
      <c r="B79" s="38" t="s">
        <v>99</v>
      </c>
      <c r="C79" s="37" t="s">
        <v>98</v>
      </c>
      <c r="D79" s="29" t="n">
        <v>53.53</v>
      </c>
      <c r="E79" s="39" t="n">
        <v>55</v>
      </c>
    </row>
    <row r="80" customFormat="false" ht="15" hidden="false" customHeight="false" outlineLevel="0" collapsed="false">
      <c r="A80" s="37"/>
      <c r="B80" s="54" t="s">
        <v>100</v>
      </c>
      <c r="C80" s="37"/>
      <c r="D80" s="29"/>
      <c r="E80" s="39"/>
    </row>
    <row r="81" customFormat="false" ht="11.25" hidden="false" customHeight="false" outlineLevel="0" collapsed="false">
      <c r="A81" s="37" t="n">
        <v>43</v>
      </c>
      <c r="B81" s="38" t="s">
        <v>101</v>
      </c>
      <c r="C81" s="37" t="s">
        <v>37</v>
      </c>
      <c r="D81" s="29" t="n">
        <v>76</v>
      </c>
      <c r="E81" s="39" t="n">
        <v>83</v>
      </c>
    </row>
    <row r="82" customFormat="false" ht="11.25" hidden="false" customHeight="true" outlineLevel="0" collapsed="false">
      <c r="A82" s="37"/>
      <c r="B82" s="35" t="s">
        <v>102</v>
      </c>
      <c r="C82" s="37"/>
      <c r="D82" s="39"/>
      <c r="E82" s="39"/>
    </row>
    <row r="83" customFormat="false" ht="11.25" hidden="false" customHeight="true" outlineLevel="0" collapsed="false">
      <c r="A83" s="37" t="n">
        <v>44</v>
      </c>
      <c r="B83" s="38" t="s">
        <v>103</v>
      </c>
      <c r="C83" s="37" t="s">
        <v>37</v>
      </c>
      <c r="D83" s="29" t="n">
        <v>64</v>
      </c>
      <c r="E83" s="39" t="n">
        <v>72</v>
      </c>
    </row>
    <row r="84" customFormat="false" ht="13.5" hidden="true" customHeight="true" outlineLevel="0" collapsed="false">
      <c r="A84" s="37"/>
      <c r="B84" s="54" t="s">
        <v>104</v>
      </c>
      <c r="C84" s="37"/>
      <c r="D84" s="39"/>
      <c r="E84" s="39"/>
    </row>
    <row r="85" customFormat="false" ht="11.25" hidden="true" customHeight="true" outlineLevel="0" collapsed="false">
      <c r="A85" s="37" t="n">
        <v>58</v>
      </c>
      <c r="B85" s="38" t="s">
        <v>105</v>
      </c>
      <c r="C85" s="37" t="s">
        <v>37</v>
      </c>
      <c r="D85" s="39" t="n">
        <v>100</v>
      </c>
      <c r="E85" s="39" t="n">
        <v>110</v>
      </c>
    </row>
    <row r="86" customFormat="false" ht="11.25" hidden="false" customHeight="true" outlineLevel="0" collapsed="false">
      <c r="A86" s="37"/>
      <c r="B86" s="55" t="s">
        <v>106</v>
      </c>
      <c r="C86" s="37"/>
      <c r="D86" s="39"/>
      <c r="E86" s="39"/>
    </row>
    <row r="87" customFormat="false" ht="11.25" hidden="false" customHeight="false" outlineLevel="0" collapsed="false">
      <c r="A87" s="37" t="n">
        <v>45</v>
      </c>
      <c r="B87" s="41" t="s">
        <v>107</v>
      </c>
      <c r="C87" s="37" t="s">
        <v>37</v>
      </c>
      <c r="D87" s="39" t="n">
        <v>66</v>
      </c>
      <c r="E87" s="39" t="n">
        <v>75</v>
      </c>
    </row>
    <row r="88" customFormat="false" ht="12" hidden="false" customHeight="true" outlineLevel="0" collapsed="false">
      <c r="A88" s="37" t="n">
        <f aca="false">A87+1</f>
        <v>46</v>
      </c>
      <c r="B88" s="41" t="s">
        <v>108</v>
      </c>
      <c r="C88" s="37" t="s">
        <v>37</v>
      </c>
      <c r="D88" s="39" t="n">
        <v>86</v>
      </c>
      <c r="E88" s="39" t="n">
        <v>95</v>
      </c>
    </row>
    <row r="89" customFormat="false" ht="12" hidden="false" customHeight="true" outlineLevel="0" collapsed="false">
      <c r="A89" s="37" t="s">
        <v>109</v>
      </c>
      <c r="B89" s="41" t="s">
        <v>110</v>
      </c>
      <c r="C89" s="37" t="s">
        <v>7</v>
      </c>
      <c r="D89" s="39" t="n">
        <v>81</v>
      </c>
      <c r="E89" s="39" t="n">
        <v>90</v>
      </c>
    </row>
    <row r="90" customFormat="false" ht="11.25" hidden="false" customHeight="false" outlineLevel="0" collapsed="false">
      <c r="A90" s="37" t="n">
        <f aca="false">A88+1</f>
        <v>47</v>
      </c>
      <c r="B90" s="41" t="s">
        <v>111</v>
      </c>
      <c r="C90" s="37" t="s">
        <v>37</v>
      </c>
      <c r="D90" s="39" t="n">
        <v>60.7</v>
      </c>
      <c r="E90" s="39" t="n">
        <v>66.8</v>
      </c>
    </row>
    <row r="91" customFormat="false" ht="11.25" hidden="false" customHeight="false" outlineLevel="0" collapsed="false">
      <c r="A91" s="37"/>
      <c r="B91" s="41" t="s">
        <v>112</v>
      </c>
      <c r="C91" s="37" t="s">
        <v>37</v>
      </c>
      <c r="D91" s="39" t="n">
        <v>15.5</v>
      </c>
      <c r="E91" s="39" t="n">
        <v>17</v>
      </c>
    </row>
    <row r="92" customFormat="false" ht="11.25" hidden="false" customHeight="false" outlineLevel="0" collapsed="false">
      <c r="A92" s="37" t="n">
        <f aca="false">A90+1</f>
        <v>48</v>
      </c>
      <c r="B92" s="41" t="s">
        <v>113</v>
      </c>
      <c r="C92" s="37" t="s">
        <v>37</v>
      </c>
      <c r="D92" s="39" t="n">
        <v>53.7</v>
      </c>
      <c r="E92" s="39" t="n">
        <v>59.7</v>
      </c>
    </row>
    <row r="93" customFormat="false" ht="11.25" hidden="false" customHeight="false" outlineLevel="0" collapsed="false">
      <c r="A93" s="37" t="n">
        <f aca="false">A92+1</f>
        <v>49</v>
      </c>
      <c r="B93" s="41" t="s">
        <v>114</v>
      </c>
      <c r="C93" s="37" t="s">
        <v>37</v>
      </c>
      <c r="D93" s="39" t="n">
        <v>4.84</v>
      </c>
      <c r="E93" s="39" t="n">
        <v>5.5</v>
      </c>
    </row>
    <row r="94" customFormat="false" ht="12.75" hidden="false" customHeight="false" outlineLevel="0" collapsed="false">
      <c r="A94" s="37"/>
      <c r="B94" s="43" t="s">
        <v>115</v>
      </c>
      <c r="C94" s="37"/>
      <c r="D94" s="39"/>
      <c r="E94" s="39"/>
    </row>
    <row r="95" customFormat="false" ht="12" hidden="false" customHeight="false" outlineLevel="0" collapsed="false">
      <c r="A95" s="37" t="n">
        <v>50</v>
      </c>
      <c r="B95" s="56" t="s">
        <v>116</v>
      </c>
      <c r="C95" s="37" t="s">
        <v>37</v>
      </c>
      <c r="D95" s="39" t="n">
        <v>72</v>
      </c>
      <c r="E95" s="39" t="n">
        <v>75</v>
      </c>
    </row>
    <row r="96" customFormat="false" ht="15.75" hidden="false" customHeight="false" outlineLevel="0" collapsed="false">
      <c r="A96" s="33"/>
      <c r="B96" s="52" t="s">
        <v>117</v>
      </c>
      <c r="C96" s="52"/>
      <c r="D96" s="52"/>
      <c r="E96" s="52"/>
      <c r="K96" s="57"/>
    </row>
    <row r="97" customFormat="false" ht="15.75" hidden="false" customHeight="false" outlineLevel="0" collapsed="false">
      <c r="A97" s="33"/>
      <c r="B97" s="52" t="s">
        <v>118</v>
      </c>
      <c r="C97" s="58"/>
      <c r="D97" s="59"/>
      <c r="E97" s="58"/>
    </row>
    <row r="98" customFormat="false" ht="11.25" hidden="false" customHeight="false" outlineLevel="0" collapsed="false">
      <c r="A98" s="33" t="n">
        <v>52</v>
      </c>
      <c r="B98" s="60" t="s">
        <v>119</v>
      </c>
      <c r="C98" s="33" t="s">
        <v>27</v>
      </c>
      <c r="D98" s="33" t="n">
        <v>20</v>
      </c>
      <c r="E98" s="33" t="n">
        <v>23</v>
      </c>
    </row>
    <row r="99" customFormat="false" ht="15.75" hidden="false" customHeight="false" outlineLevel="0" collapsed="false">
      <c r="A99" s="33"/>
      <c r="B99" s="52" t="s">
        <v>120</v>
      </c>
      <c r="C99" s="58"/>
      <c r="D99" s="59"/>
      <c r="E99" s="58"/>
    </row>
    <row r="100" customFormat="false" ht="12.65" hidden="false" customHeight="false" outlineLevel="0" collapsed="false">
      <c r="A100" s="33"/>
      <c r="B100" s="60" t="s">
        <v>121</v>
      </c>
      <c r="C100" s="33" t="s">
        <v>27</v>
      </c>
      <c r="D100" s="61" t="s">
        <v>122</v>
      </c>
      <c r="E100" s="61" t="n">
        <v>39.6</v>
      </c>
    </row>
    <row r="101" customFormat="false" ht="11.9" hidden="false" customHeight="false" outlineLevel="0" collapsed="false">
      <c r="A101" s="33" t="n">
        <v>53</v>
      </c>
      <c r="B101" s="60" t="s">
        <v>123</v>
      </c>
      <c r="C101" s="33" t="s">
        <v>27</v>
      </c>
      <c r="D101" s="33" t="s">
        <v>124</v>
      </c>
      <c r="E101" s="33" t="n">
        <v>39.6</v>
      </c>
    </row>
    <row r="102" customFormat="false" ht="11.25" hidden="false" customHeight="false" outlineLevel="0" collapsed="false">
      <c r="A102" s="33" t="n">
        <f aca="false">A101+1</f>
        <v>54</v>
      </c>
      <c r="B102" s="60" t="s">
        <v>125</v>
      </c>
      <c r="C102" s="33" t="s">
        <v>27</v>
      </c>
      <c r="D102" s="33" t="n">
        <v>41.9</v>
      </c>
      <c r="E102" s="33" t="n">
        <v>46.9</v>
      </c>
    </row>
    <row r="103" customFormat="false" ht="13.5" hidden="false" customHeight="true" outlineLevel="0" collapsed="false">
      <c r="A103" s="33"/>
      <c r="B103" s="62" t="s">
        <v>126</v>
      </c>
      <c r="C103" s="63"/>
      <c r="D103" s="39"/>
      <c r="E103" s="39"/>
    </row>
    <row r="104" customFormat="false" ht="11.25" hidden="false" customHeight="true" outlineLevel="0" collapsed="false">
      <c r="A104" s="33" t="n">
        <v>55</v>
      </c>
      <c r="B104" s="60" t="s">
        <v>127</v>
      </c>
      <c r="C104" s="33" t="s">
        <v>75</v>
      </c>
      <c r="D104" s="39" t="n">
        <v>21</v>
      </c>
      <c r="E104" s="39" t="n">
        <v>23</v>
      </c>
    </row>
    <row r="105" customFormat="false" ht="11.25" hidden="false" customHeight="true" outlineLevel="0" collapsed="false">
      <c r="A105" s="33"/>
      <c r="B105" s="35" t="s">
        <v>128</v>
      </c>
      <c r="C105" s="63"/>
      <c r="D105" s="39"/>
      <c r="E105" s="39"/>
    </row>
    <row r="106" customFormat="false" ht="11.25" hidden="false" customHeight="true" outlineLevel="0" collapsed="false">
      <c r="A106" s="33" t="n">
        <v>56</v>
      </c>
      <c r="B106" s="64" t="s">
        <v>129</v>
      </c>
      <c r="C106" s="33" t="s">
        <v>75</v>
      </c>
      <c r="D106" s="39" t="n">
        <v>25</v>
      </c>
      <c r="E106" s="39" t="n">
        <v>27</v>
      </c>
    </row>
    <row r="107" customFormat="false" ht="11.25" hidden="false" customHeight="true" outlineLevel="0" collapsed="false">
      <c r="A107" s="33"/>
      <c r="B107" s="35" t="s">
        <v>130</v>
      </c>
      <c r="C107" s="36"/>
      <c r="D107" s="29"/>
      <c r="E107" s="30"/>
    </row>
    <row r="108" customFormat="false" ht="13.5" hidden="false" customHeight="true" outlineLevel="0" collapsed="false">
      <c r="A108" s="37" t="n">
        <v>57</v>
      </c>
      <c r="B108" s="38" t="s">
        <v>131</v>
      </c>
      <c r="C108" s="37" t="s">
        <v>27</v>
      </c>
      <c r="D108" s="29" t="n">
        <v>51</v>
      </c>
      <c r="E108" s="39" t="n">
        <v>55</v>
      </c>
    </row>
    <row r="109" customFormat="false" ht="13.5" hidden="false" customHeight="true" outlineLevel="0" collapsed="false">
      <c r="A109" s="37" t="n">
        <f aca="false">A108+1</f>
        <v>58</v>
      </c>
      <c r="B109" s="38" t="s">
        <v>132</v>
      </c>
      <c r="C109" s="37" t="s">
        <v>27</v>
      </c>
      <c r="D109" s="29" t="s">
        <v>133</v>
      </c>
      <c r="E109" s="29" t="s">
        <v>134</v>
      </c>
    </row>
    <row r="110" customFormat="false" ht="13.5" hidden="false" customHeight="true" outlineLevel="0" collapsed="false">
      <c r="A110" s="37"/>
      <c r="B110" s="54" t="s">
        <v>135</v>
      </c>
      <c r="C110" s="37"/>
      <c r="D110" s="29"/>
      <c r="E110" s="29"/>
    </row>
    <row r="111" customFormat="false" ht="13.5" hidden="false" customHeight="true" outlineLevel="0" collapsed="false">
      <c r="A111" s="37" t="n">
        <v>59</v>
      </c>
      <c r="B111" s="38" t="s">
        <v>136</v>
      </c>
      <c r="C111" s="37" t="s">
        <v>27</v>
      </c>
      <c r="D111" s="29" t="s">
        <v>137</v>
      </c>
      <c r="E111" s="29" t="n">
        <v>70</v>
      </c>
    </row>
    <row r="112" customFormat="false" ht="13.5" hidden="false" customHeight="true" outlineLevel="0" collapsed="false">
      <c r="A112" s="37"/>
      <c r="B112" s="43" t="s">
        <v>138</v>
      </c>
      <c r="C112" s="37"/>
      <c r="D112" s="29"/>
      <c r="E112" s="39"/>
    </row>
    <row r="113" customFormat="false" ht="13.5" hidden="false" customHeight="true" outlineLevel="0" collapsed="false">
      <c r="A113" s="37"/>
      <c r="B113" s="38" t="s">
        <v>139</v>
      </c>
      <c r="C113" s="37" t="s">
        <v>27</v>
      </c>
      <c r="D113" s="29" t="n">
        <v>23</v>
      </c>
      <c r="E113" s="39" t="n">
        <v>25</v>
      </c>
    </row>
    <row r="114" customFormat="false" ht="13.5" hidden="false" customHeight="true" outlineLevel="0" collapsed="false">
      <c r="A114" s="37" t="n">
        <f aca="false">A111+1</f>
        <v>60</v>
      </c>
      <c r="B114" s="38" t="s">
        <v>140</v>
      </c>
      <c r="C114" s="37" t="s">
        <v>27</v>
      </c>
      <c r="D114" s="29" t="n">
        <v>22</v>
      </c>
      <c r="E114" s="39" t="n">
        <v>25</v>
      </c>
    </row>
    <row r="115" customFormat="false" ht="13.5" hidden="false" customHeight="true" outlineLevel="0" collapsed="false">
      <c r="A115" s="37" t="n">
        <f aca="false">A114+1</f>
        <v>61</v>
      </c>
      <c r="B115" s="38" t="s">
        <v>141</v>
      </c>
      <c r="C115" s="37" t="s">
        <v>27</v>
      </c>
      <c r="D115" s="29" t="n">
        <v>22</v>
      </c>
      <c r="E115" s="39" t="n">
        <v>25</v>
      </c>
    </row>
    <row r="116" customFormat="false" ht="13.5" hidden="false" customHeight="true" outlineLevel="0" collapsed="false">
      <c r="A116" s="37" t="n">
        <f aca="false">A115+1</f>
        <v>62</v>
      </c>
      <c r="B116" s="38" t="s">
        <v>142</v>
      </c>
      <c r="C116" s="37" t="s">
        <v>27</v>
      </c>
      <c r="D116" s="29" t="n">
        <v>25.2</v>
      </c>
      <c r="E116" s="39" t="n">
        <v>27</v>
      </c>
    </row>
    <row r="117" customFormat="false" ht="13.5" hidden="false" customHeight="true" outlineLevel="0" collapsed="false">
      <c r="A117" s="37" t="n">
        <f aca="false">A116+1</f>
        <v>63</v>
      </c>
      <c r="B117" s="38" t="s">
        <v>143</v>
      </c>
      <c r="C117" s="37" t="s">
        <v>27</v>
      </c>
      <c r="D117" s="29" t="n">
        <v>25.2</v>
      </c>
      <c r="E117" s="39" t="n">
        <v>27</v>
      </c>
    </row>
    <row r="118" customFormat="false" ht="12" hidden="false" customHeight="true" outlineLevel="0" collapsed="false">
      <c r="A118" s="33"/>
      <c r="B118" s="35" t="s">
        <v>144</v>
      </c>
      <c r="C118" s="36"/>
      <c r="D118" s="29"/>
      <c r="E118" s="30"/>
    </row>
    <row r="119" customFormat="false" ht="12" hidden="false" customHeight="true" outlineLevel="0" collapsed="false">
      <c r="A119" s="37" t="n">
        <v>64</v>
      </c>
      <c r="B119" s="38" t="s">
        <v>145</v>
      </c>
      <c r="C119" s="37" t="s">
        <v>27</v>
      </c>
      <c r="D119" s="39" t="n">
        <v>25</v>
      </c>
      <c r="E119" s="39" t="n">
        <v>28</v>
      </c>
    </row>
    <row r="120" customFormat="false" ht="12" hidden="false" customHeight="true" outlineLevel="0" collapsed="false">
      <c r="A120" s="37" t="n">
        <f aca="false">A119+1</f>
        <v>65</v>
      </c>
      <c r="B120" s="38" t="s">
        <v>146</v>
      </c>
      <c r="C120" s="37" t="s">
        <v>27</v>
      </c>
      <c r="D120" s="39" t="n">
        <v>27</v>
      </c>
      <c r="E120" s="39" t="n">
        <v>30</v>
      </c>
    </row>
    <row r="121" customFormat="false" ht="12" hidden="false" customHeight="true" outlineLevel="0" collapsed="false">
      <c r="A121" s="37" t="n">
        <f aca="false">A120+1</f>
        <v>66</v>
      </c>
      <c r="B121" s="38" t="s">
        <v>147</v>
      </c>
      <c r="C121" s="37" t="s">
        <v>27</v>
      </c>
      <c r="D121" s="39" t="n">
        <v>26.5</v>
      </c>
      <c r="E121" s="39" t="n">
        <v>29</v>
      </c>
    </row>
    <row r="122" customFormat="false" ht="12.75" hidden="false" customHeight="false" outlineLevel="0" collapsed="false">
      <c r="A122" s="37" t="n">
        <f aca="false">A121+1</f>
        <v>67</v>
      </c>
      <c r="B122" s="38" t="s">
        <v>148</v>
      </c>
      <c r="C122" s="37" t="s">
        <v>27</v>
      </c>
      <c r="D122" s="39" t="n">
        <v>23.5</v>
      </c>
      <c r="E122" s="39" t="n">
        <v>25</v>
      </c>
    </row>
    <row r="123" customFormat="false" ht="12.75" hidden="false" customHeight="false" outlineLevel="0" collapsed="false">
      <c r="A123" s="37" t="n">
        <f aca="false">A122+1</f>
        <v>68</v>
      </c>
      <c r="B123" s="38" t="s">
        <v>149</v>
      </c>
      <c r="C123" s="37" t="s">
        <v>27</v>
      </c>
      <c r="D123" s="39" t="n">
        <v>24.2</v>
      </c>
      <c r="E123" s="39" t="n">
        <v>26</v>
      </c>
    </row>
    <row r="124" customFormat="false" ht="12.75" hidden="false" customHeight="false" outlineLevel="0" collapsed="false">
      <c r="A124" s="37" t="n">
        <f aca="false">A123+1</f>
        <v>69</v>
      </c>
      <c r="B124" s="38" t="s">
        <v>150</v>
      </c>
      <c r="C124" s="37" t="s">
        <v>27</v>
      </c>
      <c r="D124" s="29" t="s">
        <v>151</v>
      </c>
      <c r="E124" s="39" t="n">
        <v>30</v>
      </c>
    </row>
    <row r="125" customFormat="false" ht="12.75" hidden="false" customHeight="false" outlineLevel="0" collapsed="false">
      <c r="A125" s="37" t="n">
        <f aca="false">A124+1</f>
        <v>70</v>
      </c>
      <c r="B125" s="38" t="s">
        <v>152</v>
      </c>
      <c r="C125" s="37" t="s">
        <v>27</v>
      </c>
      <c r="D125" s="29" t="n">
        <v>25</v>
      </c>
      <c r="E125" s="39" t="n">
        <v>28</v>
      </c>
    </row>
    <row r="126" customFormat="false" ht="12.75" hidden="false" customHeight="false" outlineLevel="0" collapsed="false">
      <c r="A126" s="37"/>
      <c r="B126" s="43" t="s">
        <v>153</v>
      </c>
      <c r="C126" s="37"/>
      <c r="D126" s="39"/>
      <c r="E126" s="39"/>
    </row>
    <row r="127" customFormat="false" ht="11.25" hidden="false" customHeight="false" outlineLevel="0" collapsed="false">
      <c r="A127" s="37" t="n">
        <v>71</v>
      </c>
      <c r="B127" s="38" t="s">
        <v>154</v>
      </c>
      <c r="C127" s="37" t="s">
        <v>27</v>
      </c>
      <c r="D127" s="29" t="s">
        <v>155</v>
      </c>
      <c r="E127" s="39" t="n">
        <v>55</v>
      </c>
    </row>
    <row r="128" customFormat="false" ht="11.25" hidden="false" customHeight="false" outlineLevel="0" collapsed="false">
      <c r="A128" s="37" t="n">
        <f aca="false">A127+1</f>
        <v>72</v>
      </c>
      <c r="B128" s="38" t="s">
        <v>156</v>
      </c>
      <c r="C128" s="37" t="s">
        <v>27</v>
      </c>
      <c r="D128" s="29" t="s">
        <v>157</v>
      </c>
      <c r="E128" s="39" t="n">
        <v>55</v>
      </c>
    </row>
    <row r="129" customFormat="false" ht="15" hidden="false" customHeight="false" outlineLevel="0" collapsed="false">
      <c r="A129" s="37"/>
      <c r="B129" s="54" t="s">
        <v>158</v>
      </c>
      <c r="C129" s="37"/>
      <c r="D129" s="29"/>
      <c r="E129" s="39"/>
    </row>
    <row r="130" customFormat="false" ht="11.25" hidden="false" customHeight="false" outlineLevel="0" collapsed="false">
      <c r="A130" s="37" t="n">
        <v>73</v>
      </c>
      <c r="B130" s="41" t="s">
        <v>159</v>
      </c>
      <c r="C130" s="37" t="s">
        <v>27</v>
      </c>
      <c r="D130" s="29" t="s">
        <v>160</v>
      </c>
      <c r="E130" s="39" t="n">
        <v>42</v>
      </c>
    </row>
    <row r="131" customFormat="false" ht="11.25" hidden="false" customHeight="false" outlineLevel="0" collapsed="false">
      <c r="A131" s="37"/>
      <c r="B131" s="41" t="s">
        <v>161</v>
      </c>
      <c r="C131" s="37" t="s">
        <v>27</v>
      </c>
      <c r="D131" s="29" t="s">
        <v>162</v>
      </c>
      <c r="E131" s="39" t="n">
        <v>45</v>
      </c>
    </row>
    <row r="132" customFormat="false" ht="13.5" hidden="false" customHeight="true" outlineLevel="0" collapsed="false">
      <c r="A132" s="33"/>
      <c r="B132" s="35" t="s">
        <v>163</v>
      </c>
      <c r="C132" s="36"/>
      <c r="D132" s="29"/>
      <c r="E132" s="30"/>
    </row>
    <row r="133" customFormat="false" ht="13.5" hidden="false" customHeight="true" outlineLevel="0" collapsed="false">
      <c r="A133" s="33" t="n">
        <v>74</v>
      </c>
      <c r="B133" s="38" t="s">
        <v>164</v>
      </c>
      <c r="C133" s="33" t="s">
        <v>75</v>
      </c>
      <c r="D133" s="29" t="s">
        <v>165</v>
      </c>
      <c r="E133" s="30" t="n">
        <v>37</v>
      </c>
    </row>
    <row r="134" customFormat="false" ht="13.5" hidden="false" customHeight="true" outlineLevel="0" collapsed="false">
      <c r="A134" s="33"/>
      <c r="B134" s="38" t="s">
        <v>166</v>
      </c>
      <c r="C134" s="33" t="s">
        <v>75</v>
      </c>
      <c r="D134" s="29" t="s">
        <v>167</v>
      </c>
      <c r="E134" s="30" t="n">
        <v>48</v>
      </c>
    </row>
    <row r="135" customFormat="false" ht="12.75" hidden="false" customHeight="false" outlineLevel="0" collapsed="false">
      <c r="A135" s="37" t="n">
        <f aca="false">A133+1</f>
        <v>75</v>
      </c>
      <c r="B135" s="38" t="s">
        <v>168</v>
      </c>
      <c r="C135" s="37" t="s">
        <v>27</v>
      </c>
      <c r="D135" s="29" t="s">
        <v>169</v>
      </c>
      <c r="E135" s="39" t="n">
        <v>42</v>
      </c>
    </row>
    <row r="136" customFormat="false" ht="12.75" hidden="false" customHeight="false" outlineLevel="0" collapsed="false">
      <c r="A136" s="37" t="n">
        <f aca="false">A135+1</f>
        <v>76</v>
      </c>
      <c r="B136" s="38" t="s">
        <v>170</v>
      </c>
      <c r="C136" s="37" t="s">
        <v>27</v>
      </c>
      <c r="D136" s="29" t="s">
        <v>171</v>
      </c>
      <c r="E136" s="39" t="n">
        <v>63</v>
      </c>
    </row>
    <row r="137" customFormat="false" ht="12.75" hidden="false" customHeight="false" outlineLevel="0" collapsed="false">
      <c r="A137" s="37" t="n">
        <f aca="false">A136+1</f>
        <v>77</v>
      </c>
      <c r="B137" s="38" t="s">
        <v>172</v>
      </c>
      <c r="C137" s="37" t="s">
        <v>27</v>
      </c>
      <c r="D137" s="29" t="s">
        <v>173</v>
      </c>
      <c r="E137" s="39" t="n">
        <v>58.3</v>
      </c>
    </row>
    <row r="138" customFormat="false" ht="12.75" hidden="false" customHeight="false" outlineLevel="0" collapsed="false">
      <c r="A138" s="37" t="n">
        <f aca="false">A137+1</f>
        <v>78</v>
      </c>
      <c r="B138" s="38" t="s">
        <v>174</v>
      </c>
      <c r="C138" s="37" t="s">
        <v>27</v>
      </c>
      <c r="D138" s="29" t="s">
        <v>175</v>
      </c>
      <c r="E138" s="39" t="n">
        <v>46</v>
      </c>
    </row>
    <row r="139" customFormat="false" ht="12.75" hidden="false" customHeight="false" outlineLevel="0" collapsed="false">
      <c r="A139" s="37" t="n">
        <f aca="false">A138+1</f>
        <v>79</v>
      </c>
      <c r="B139" s="38" t="s">
        <v>176</v>
      </c>
      <c r="C139" s="37" t="s">
        <v>27</v>
      </c>
      <c r="D139" s="29" t="s">
        <v>171</v>
      </c>
      <c r="E139" s="39" t="n">
        <v>63</v>
      </c>
    </row>
    <row r="140" customFormat="false" ht="12.75" hidden="false" customHeight="false" outlineLevel="0" collapsed="false">
      <c r="A140" s="37" t="n">
        <f aca="false">A139+1</f>
        <v>80</v>
      </c>
      <c r="B140" s="38" t="s">
        <v>177</v>
      </c>
      <c r="C140" s="37" t="s">
        <v>27</v>
      </c>
      <c r="D140" s="29" t="s">
        <v>178</v>
      </c>
      <c r="E140" s="39" t="n">
        <v>63</v>
      </c>
    </row>
    <row r="141" customFormat="false" ht="12.75" hidden="false" customHeight="false" outlineLevel="0" collapsed="false">
      <c r="A141" s="37" t="n">
        <f aca="false">A140+1</f>
        <v>81</v>
      </c>
      <c r="B141" s="38" t="s">
        <v>179</v>
      </c>
      <c r="C141" s="37" t="s">
        <v>27</v>
      </c>
      <c r="D141" s="29" t="s">
        <v>178</v>
      </c>
      <c r="E141" s="39" t="n">
        <v>63</v>
      </c>
    </row>
    <row r="142" customFormat="false" ht="11.25" hidden="false" customHeight="false" outlineLevel="0" collapsed="false">
      <c r="A142" s="37" t="n">
        <f aca="false">A141+1</f>
        <v>82</v>
      </c>
      <c r="B142" s="38" t="s">
        <v>180</v>
      </c>
      <c r="C142" s="37" t="s">
        <v>37</v>
      </c>
      <c r="D142" s="39" t="n">
        <v>1.5</v>
      </c>
      <c r="E142" s="39" t="n">
        <v>2</v>
      </c>
    </row>
    <row r="143" customFormat="false" ht="12.75" hidden="false" customHeight="false" outlineLevel="0" collapsed="false">
      <c r="A143" s="33"/>
      <c r="B143" s="35" t="s">
        <v>181</v>
      </c>
      <c r="C143" s="36"/>
      <c r="D143" s="29"/>
      <c r="E143" s="30"/>
    </row>
    <row r="144" customFormat="false" ht="12.75" hidden="false" customHeight="false" outlineLevel="0" collapsed="false">
      <c r="A144" s="33" t="n">
        <v>83</v>
      </c>
      <c r="B144" s="38" t="s">
        <v>182</v>
      </c>
      <c r="C144" s="37" t="s">
        <v>27</v>
      </c>
      <c r="D144" s="29" t="n">
        <v>48</v>
      </c>
      <c r="E144" s="30" t="n">
        <v>53</v>
      </c>
    </row>
    <row r="145" customFormat="false" ht="12.75" hidden="false" customHeight="false" outlineLevel="0" collapsed="false">
      <c r="A145" s="33" t="n">
        <f aca="false">A144+1</f>
        <v>84</v>
      </c>
      <c r="B145" s="38" t="s">
        <v>183</v>
      </c>
      <c r="C145" s="37" t="s">
        <v>27</v>
      </c>
      <c r="D145" s="29" t="n">
        <v>41</v>
      </c>
      <c r="E145" s="30" t="n">
        <v>45</v>
      </c>
    </row>
    <row r="146" customFormat="false" ht="12.75" hidden="false" customHeight="false" outlineLevel="0" collapsed="false">
      <c r="A146" s="33" t="n">
        <f aca="false">A145+1</f>
        <v>85</v>
      </c>
      <c r="B146" s="38" t="s">
        <v>184</v>
      </c>
      <c r="C146" s="37" t="s">
        <v>27</v>
      </c>
      <c r="D146" s="29" t="n">
        <v>38</v>
      </c>
      <c r="E146" s="30" t="n">
        <v>42</v>
      </c>
    </row>
    <row r="147" customFormat="false" ht="12.75" hidden="false" customHeight="false" outlineLevel="0" collapsed="false">
      <c r="A147" s="33" t="n">
        <f aca="false">A146+1</f>
        <v>86</v>
      </c>
      <c r="B147" s="38" t="s">
        <v>185</v>
      </c>
      <c r="C147" s="37" t="s">
        <v>27</v>
      </c>
      <c r="D147" s="29" t="s">
        <v>186</v>
      </c>
      <c r="E147" s="39" t="n">
        <v>36</v>
      </c>
    </row>
    <row r="148" customFormat="false" ht="11.25" hidden="true" customHeight="false" outlineLevel="0" collapsed="false">
      <c r="A148" s="33" t="n">
        <f aca="false">A147+1</f>
        <v>87</v>
      </c>
      <c r="B148" s="38"/>
      <c r="C148" s="37" t="s">
        <v>27</v>
      </c>
      <c r="D148" s="29"/>
      <c r="E148" s="29"/>
    </row>
    <row r="149" customFormat="false" ht="12.75" hidden="false" customHeight="false" outlineLevel="0" collapsed="false">
      <c r="A149" s="33" t="n">
        <f aca="false">A148+1</f>
        <v>88</v>
      </c>
      <c r="B149" s="38" t="s">
        <v>187</v>
      </c>
      <c r="C149" s="37" t="s">
        <v>27</v>
      </c>
      <c r="D149" s="29" t="s">
        <v>188</v>
      </c>
      <c r="E149" s="39" t="n">
        <v>35</v>
      </c>
    </row>
    <row r="150" customFormat="false" ht="12.75" hidden="false" customHeight="true" outlineLevel="0" collapsed="false">
      <c r="A150" s="37"/>
      <c r="B150" s="55" t="s">
        <v>189</v>
      </c>
      <c r="C150" s="37"/>
      <c r="D150" s="39"/>
      <c r="E150" s="39"/>
    </row>
    <row r="151" customFormat="false" ht="12.75" hidden="false" customHeight="true" outlineLevel="0" collapsed="false">
      <c r="A151" s="37" t="n">
        <v>89</v>
      </c>
      <c r="B151" s="38" t="s">
        <v>190</v>
      </c>
      <c r="C151" s="37" t="s">
        <v>27</v>
      </c>
      <c r="D151" s="39" t="n">
        <v>45.8</v>
      </c>
      <c r="E151" s="39" t="n">
        <v>48.6</v>
      </c>
    </row>
    <row r="152" customFormat="false" ht="12.75" hidden="false" customHeight="true" outlineLevel="0" collapsed="false">
      <c r="A152" s="37"/>
      <c r="B152" s="55" t="s">
        <v>191</v>
      </c>
      <c r="C152" s="37"/>
      <c r="D152" s="39"/>
      <c r="E152" s="39"/>
    </row>
    <row r="153" customFormat="false" ht="10.5" hidden="false" customHeight="true" outlineLevel="0" collapsed="false">
      <c r="A153" s="37" t="n">
        <v>90</v>
      </c>
      <c r="B153" s="38" t="s">
        <v>192</v>
      </c>
      <c r="C153" s="37" t="s">
        <v>27</v>
      </c>
      <c r="D153" s="39" t="s">
        <v>193</v>
      </c>
      <c r="E153" s="39" t="n">
        <v>48</v>
      </c>
    </row>
    <row r="154" customFormat="false" ht="12" hidden="false" customHeight="true" outlineLevel="0" collapsed="false">
      <c r="A154" s="37"/>
      <c r="B154" s="54" t="s">
        <v>194</v>
      </c>
      <c r="C154" s="37"/>
      <c r="D154" s="39"/>
      <c r="E154" s="39"/>
    </row>
    <row r="155" customFormat="false" ht="11.25" hidden="false" customHeight="false" outlineLevel="0" collapsed="false">
      <c r="A155" s="37" t="n">
        <v>92</v>
      </c>
      <c r="B155" s="38" t="s">
        <v>195</v>
      </c>
      <c r="C155" s="37" t="s">
        <v>27</v>
      </c>
      <c r="D155" s="29" t="s">
        <v>196</v>
      </c>
      <c r="E155" s="39" t="n">
        <v>42</v>
      </c>
    </row>
    <row r="156" customFormat="false" ht="15" hidden="false" customHeight="false" outlineLevel="0" collapsed="false">
      <c r="A156" s="37"/>
      <c r="B156" s="54" t="s">
        <v>197</v>
      </c>
      <c r="C156" s="37"/>
      <c r="D156" s="39"/>
      <c r="E156" s="39"/>
    </row>
    <row r="157" customFormat="false" ht="11.25" hidden="false" customHeight="false" outlineLevel="0" collapsed="false">
      <c r="A157" s="37"/>
      <c r="B157" s="38" t="s">
        <v>198</v>
      </c>
      <c r="C157" s="37" t="s">
        <v>27</v>
      </c>
      <c r="D157" s="39" t="n">
        <v>46</v>
      </c>
      <c r="E157" s="39" t="n">
        <v>55</v>
      </c>
    </row>
    <row r="158" s="67" customFormat="true" ht="15.75" hidden="false" customHeight="false" outlineLevel="0" collapsed="false">
      <c r="A158" s="65"/>
      <c r="B158" s="66" t="s">
        <v>199</v>
      </c>
      <c r="C158" s="66"/>
      <c r="D158" s="66"/>
    </row>
    <row r="159" s="67" customFormat="true" ht="11.25" hidden="false" customHeight="false" outlineLevel="0" collapsed="false">
      <c r="A159" s="65"/>
      <c r="B159" s="68" t="s">
        <v>200</v>
      </c>
      <c r="C159" s="17" t="s">
        <v>37</v>
      </c>
      <c r="D159" s="69" t="n">
        <v>72.5</v>
      </c>
      <c r="E159" s="70" t="n">
        <v>77</v>
      </c>
    </row>
    <row r="160" s="71" customFormat="true" ht="15" hidden="false" customHeight="false" outlineLevel="0" collapsed="false">
      <c r="A160" s="33"/>
      <c r="B160" s="42" t="s">
        <v>201</v>
      </c>
      <c r="C160" s="42"/>
      <c r="D160" s="42"/>
      <c r="E160" s="42"/>
    </row>
    <row r="161" s="71" customFormat="true" ht="11.25" hidden="false" customHeight="false" outlineLevel="0" collapsed="false">
      <c r="A161" s="37" t="n">
        <v>95</v>
      </c>
      <c r="B161" s="38" t="s">
        <v>202</v>
      </c>
      <c r="C161" s="37" t="s">
        <v>37</v>
      </c>
      <c r="D161" s="29" t="n">
        <v>102</v>
      </c>
      <c r="E161" s="29" t="n">
        <v>107</v>
      </c>
    </row>
    <row r="162" s="71" customFormat="true" ht="11.25" hidden="false" customHeight="false" outlineLevel="0" collapsed="false">
      <c r="A162" s="37" t="e">
        <f aca="false">#REF!+1</f>
        <v>#REF!</v>
      </c>
      <c r="B162" s="38" t="s">
        <v>203</v>
      </c>
      <c r="C162" s="37" t="s">
        <v>37</v>
      </c>
      <c r="D162" s="29" t="n">
        <v>118</v>
      </c>
      <c r="E162" s="29" t="n">
        <v>125</v>
      </c>
    </row>
    <row r="163" s="71" customFormat="true" ht="11.25" hidden="false" customHeight="false" outlineLevel="0" collapsed="false">
      <c r="A163" s="37" t="e">
        <f aca="false">A162+1</f>
        <v>#REF!</v>
      </c>
      <c r="B163" s="38" t="s">
        <v>204</v>
      </c>
      <c r="C163" s="37" t="s">
        <v>37</v>
      </c>
      <c r="D163" s="29" t="n">
        <v>167</v>
      </c>
      <c r="E163" s="29" t="n">
        <v>183</v>
      </c>
    </row>
    <row r="164" s="71" customFormat="true" ht="11.25" hidden="false" customHeight="false" outlineLevel="0" collapsed="false">
      <c r="A164" s="37" t="e">
        <f aca="false">A163+1</f>
        <v>#REF!</v>
      </c>
      <c r="B164" s="38" t="s">
        <v>205</v>
      </c>
      <c r="C164" s="37" t="s">
        <v>37</v>
      </c>
      <c r="D164" s="29" t="n">
        <v>179</v>
      </c>
      <c r="E164" s="29" t="n">
        <v>187</v>
      </c>
    </row>
    <row r="165" s="71" customFormat="true" ht="12" hidden="false" customHeight="true" outlineLevel="0" collapsed="false">
      <c r="A165" s="37" t="e">
        <f aca="false">A164+1</f>
        <v>#REF!</v>
      </c>
      <c r="B165" s="38" t="s">
        <v>206</v>
      </c>
      <c r="C165" s="37" t="s">
        <v>37</v>
      </c>
      <c r="D165" s="29" t="n">
        <v>250</v>
      </c>
      <c r="E165" s="29" t="n">
        <v>270</v>
      </c>
    </row>
    <row r="166" s="71" customFormat="true" ht="11.25" hidden="false" customHeight="false" outlineLevel="0" collapsed="false">
      <c r="A166" s="37" t="e">
        <f aca="false">A165+1</f>
        <v>#REF!</v>
      </c>
      <c r="B166" s="38" t="s">
        <v>207</v>
      </c>
      <c r="C166" s="37" t="s">
        <v>37</v>
      </c>
      <c r="D166" s="29" t="n">
        <v>309</v>
      </c>
      <c r="E166" s="30" t="n">
        <v>330</v>
      </c>
    </row>
    <row r="167" s="71" customFormat="true" ht="15.75" hidden="false" customHeight="false" outlineLevel="0" collapsed="false">
      <c r="A167" s="33"/>
      <c r="B167" s="52" t="s">
        <v>208</v>
      </c>
      <c r="C167" s="52"/>
      <c r="D167" s="52"/>
      <c r="E167" s="52"/>
    </row>
    <row r="168" s="71" customFormat="true" ht="11.25" hidden="false" customHeight="false" outlineLevel="0" collapsed="false">
      <c r="A168" s="37" t="n">
        <v>102</v>
      </c>
      <c r="B168" s="38" t="s">
        <v>209</v>
      </c>
      <c r="C168" s="37" t="s">
        <v>37</v>
      </c>
      <c r="D168" s="39" t="n">
        <v>7.2</v>
      </c>
      <c r="E168" s="39" t="n">
        <v>9</v>
      </c>
    </row>
    <row r="169" s="71" customFormat="true" ht="11.25" hidden="false" customHeight="false" outlineLevel="0" collapsed="false">
      <c r="A169" s="37" t="n">
        <f aca="false">A168+1</f>
        <v>103</v>
      </c>
      <c r="B169" s="38" t="s">
        <v>210</v>
      </c>
      <c r="C169" s="37" t="s">
        <v>37</v>
      </c>
      <c r="D169" s="39" t="n">
        <v>1.05</v>
      </c>
      <c r="E169" s="39" t="n">
        <v>1.6</v>
      </c>
    </row>
    <row r="170" customFormat="false" ht="11.25" hidden="false" customHeight="true" outlineLevel="0" collapsed="false">
      <c r="A170" s="37" t="n">
        <f aca="false">A169+1</f>
        <v>104</v>
      </c>
      <c r="B170" s="38" t="s">
        <v>211</v>
      </c>
      <c r="C170" s="37" t="s">
        <v>37</v>
      </c>
      <c r="D170" s="39" t="n">
        <v>7.3</v>
      </c>
      <c r="E170" s="29" t="n">
        <v>8</v>
      </c>
    </row>
    <row r="171" customFormat="false" ht="11.25" hidden="false" customHeight="false" outlineLevel="0" collapsed="false">
      <c r="A171" s="37" t="n">
        <f aca="false">A170+1</f>
        <v>105</v>
      </c>
      <c r="B171" s="38" t="s">
        <v>212</v>
      </c>
      <c r="C171" s="37" t="s">
        <v>37</v>
      </c>
      <c r="D171" s="39" t="n">
        <v>20.8</v>
      </c>
      <c r="E171" s="39" t="n">
        <v>22</v>
      </c>
    </row>
    <row r="172" customFormat="false" ht="11.25" hidden="false" customHeight="false" outlineLevel="0" collapsed="false">
      <c r="A172" s="37" t="n">
        <f aca="false">A171+1</f>
        <v>106</v>
      </c>
      <c r="B172" s="38" t="s">
        <v>213</v>
      </c>
      <c r="C172" s="37" t="s">
        <v>37</v>
      </c>
      <c r="D172" s="39" t="n">
        <v>4.25</v>
      </c>
      <c r="E172" s="39" t="n">
        <v>4.8</v>
      </c>
    </row>
    <row r="173" customFormat="false" ht="11.25" hidden="false" customHeight="false" outlineLevel="0" collapsed="false">
      <c r="A173" s="37" t="n">
        <f aca="false">A172+1</f>
        <v>107</v>
      </c>
      <c r="B173" s="38" t="s">
        <v>214</v>
      </c>
      <c r="C173" s="37" t="s">
        <v>37</v>
      </c>
      <c r="D173" s="39" t="n">
        <v>13.1</v>
      </c>
      <c r="E173" s="39" t="n">
        <v>14.35</v>
      </c>
    </row>
    <row r="174" customFormat="false" ht="11.25" hidden="false" customHeight="false" outlineLevel="0" collapsed="false">
      <c r="A174" s="37" t="n">
        <f aca="false">A173+1</f>
        <v>108</v>
      </c>
      <c r="B174" s="38" t="s">
        <v>215</v>
      </c>
      <c r="C174" s="37" t="s">
        <v>37</v>
      </c>
      <c r="D174" s="39" t="n">
        <v>0.53</v>
      </c>
      <c r="E174" s="39" t="n">
        <v>0.65</v>
      </c>
    </row>
    <row r="175" customFormat="false" ht="11.25" hidden="false" customHeight="false" outlineLevel="0" collapsed="false">
      <c r="A175" s="37" t="n">
        <f aca="false">A174+1</f>
        <v>109</v>
      </c>
      <c r="B175" s="38" t="s">
        <v>216</v>
      </c>
      <c r="C175" s="37" t="s">
        <v>37</v>
      </c>
      <c r="D175" s="39" t="n">
        <v>0.53</v>
      </c>
      <c r="E175" s="39" t="n">
        <v>0.65</v>
      </c>
    </row>
    <row r="176" customFormat="false" ht="11.25" hidden="false" customHeight="false" outlineLevel="0" collapsed="false">
      <c r="A176" s="37"/>
      <c r="B176" s="38" t="s">
        <v>217</v>
      </c>
      <c r="C176" s="37" t="s">
        <v>37</v>
      </c>
      <c r="D176" s="39" t="n">
        <v>1.9</v>
      </c>
      <c r="E176" s="39" t="n">
        <v>2.3</v>
      </c>
    </row>
    <row r="177" customFormat="false" ht="11.25" hidden="false" customHeight="false" outlineLevel="0" collapsed="false">
      <c r="A177" s="37"/>
      <c r="B177" s="38" t="s">
        <v>218</v>
      </c>
      <c r="C177" s="37" t="s">
        <v>37</v>
      </c>
      <c r="D177" s="39" t="n">
        <v>0.76</v>
      </c>
      <c r="E177" s="39" t="n">
        <v>0.9</v>
      </c>
    </row>
    <row r="178" customFormat="false" ht="15.75" hidden="false" customHeight="false" outlineLevel="0" collapsed="false">
      <c r="A178" s="17"/>
      <c r="B178" s="52" t="s">
        <v>219</v>
      </c>
      <c r="C178" s="52"/>
      <c r="D178" s="52"/>
      <c r="E178" s="52"/>
    </row>
    <row r="179" customFormat="false" ht="11.25" hidden="false" customHeight="false" outlineLevel="0" collapsed="false">
      <c r="A179" s="37" t="n">
        <v>110</v>
      </c>
      <c r="B179" s="38" t="s">
        <v>220</v>
      </c>
      <c r="C179" s="37" t="s">
        <v>221</v>
      </c>
      <c r="D179" s="39" t="n">
        <v>6</v>
      </c>
      <c r="E179" s="39" t="n">
        <v>7</v>
      </c>
    </row>
    <row r="180" customFormat="false" ht="11.25" hidden="false" customHeight="false" outlineLevel="0" collapsed="false">
      <c r="A180" s="37"/>
      <c r="B180" s="38" t="s">
        <v>222</v>
      </c>
      <c r="C180" s="37" t="s">
        <v>221</v>
      </c>
      <c r="D180" s="39" t="n">
        <v>8</v>
      </c>
      <c r="E180" s="39" t="n">
        <v>12</v>
      </c>
    </row>
    <row r="181" customFormat="false" ht="11.25" hidden="false" customHeight="false" outlineLevel="0" collapsed="false">
      <c r="A181" s="37" t="n">
        <f aca="false">A179+1</f>
        <v>111</v>
      </c>
      <c r="B181" s="38" t="s">
        <v>223</v>
      </c>
      <c r="C181" s="37" t="s">
        <v>221</v>
      </c>
      <c r="D181" s="39" t="n">
        <v>4.5</v>
      </c>
      <c r="E181" s="39" t="n">
        <v>6</v>
      </c>
    </row>
    <row r="182" customFormat="false" ht="11.25" hidden="false" customHeight="false" outlineLevel="0" collapsed="false">
      <c r="A182" s="37"/>
      <c r="B182" s="38" t="s">
        <v>224</v>
      </c>
      <c r="C182" s="37" t="s">
        <v>225</v>
      </c>
      <c r="D182" s="39" t="n">
        <v>23</v>
      </c>
      <c r="E182" s="39" t="n">
        <v>25</v>
      </c>
    </row>
    <row r="183" customFormat="false" ht="11.25" hidden="false" customHeight="false" outlineLevel="0" collapsed="false">
      <c r="A183" s="37"/>
      <c r="B183" s="38" t="s">
        <v>226</v>
      </c>
      <c r="C183" s="37" t="s">
        <v>225</v>
      </c>
      <c r="D183" s="39" t="n">
        <v>20</v>
      </c>
      <c r="E183" s="39" t="n">
        <v>25</v>
      </c>
    </row>
    <row r="184" customFormat="false" ht="11.25" hidden="false" customHeight="false" outlineLevel="0" collapsed="false">
      <c r="A184" s="37" t="n">
        <f aca="false">A181+1</f>
        <v>112</v>
      </c>
      <c r="B184" s="38" t="s">
        <v>227</v>
      </c>
      <c r="C184" s="37" t="s">
        <v>225</v>
      </c>
      <c r="D184" s="39" t="n">
        <v>30</v>
      </c>
      <c r="E184" s="39" t="n">
        <v>32</v>
      </c>
    </row>
    <row r="185" customFormat="false" ht="11.25" hidden="false" customHeight="false" outlineLevel="0" collapsed="false">
      <c r="A185" s="37" t="n">
        <f aca="false">A184+1</f>
        <v>113</v>
      </c>
      <c r="B185" s="38" t="s">
        <v>228</v>
      </c>
      <c r="C185" s="37" t="s">
        <v>225</v>
      </c>
      <c r="D185" s="39" t="n">
        <v>43</v>
      </c>
      <c r="E185" s="39" t="n">
        <v>48</v>
      </c>
    </row>
    <row r="186" customFormat="false" ht="11.25" hidden="false" customHeight="false" outlineLevel="0" collapsed="false">
      <c r="A186" s="37" t="n">
        <f aca="false">A185+1</f>
        <v>114</v>
      </c>
      <c r="B186" s="38" t="s">
        <v>229</v>
      </c>
      <c r="C186" s="37" t="s">
        <v>225</v>
      </c>
      <c r="D186" s="29" t="n">
        <v>54</v>
      </c>
      <c r="E186" s="39" t="n">
        <v>60</v>
      </c>
    </row>
    <row r="187" customFormat="false" ht="11.25" hidden="false" customHeight="false" outlineLevel="0" collapsed="false">
      <c r="A187" s="37" t="n">
        <f aca="false">A186+1</f>
        <v>115</v>
      </c>
      <c r="B187" s="38" t="s">
        <v>230</v>
      </c>
      <c r="C187" s="37" t="s">
        <v>225</v>
      </c>
      <c r="D187" s="39" t="n">
        <v>74</v>
      </c>
      <c r="E187" s="39" t="n">
        <v>80</v>
      </c>
    </row>
    <row r="188" customFormat="false" ht="11.25" hidden="false" customHeight="false" outlineLevel="0" collapsed="false">
      <c r="A188" s="37"/>
      <c r="B188" s="38" t="s">
        <v>231</v>
      </c>
      <c r="C188" s="37" t="s">
        <v>225</v>
      </c>
      <c r="D188" s="39" t="n">
        <v>87</v>
      </c>
      <c r="E188" s="39" t="n">
        <v>95</v>
      </c>
    </row>
    <row r="189" customFormat="false" ht="11.25" hidden="false" customHeight="false" outlineLevel="0" collapsed="false">
      <c r="A189" s="37"/>
      <c r="B189" s="38" t="s">
        <v>232</v>
      </c>
      <c r="C189" s="37" t="s">
        <v>233</v>
      </c>
      <c r="D189" s="39" t="n">
        <v>103</v>
      </c>
      <c r="E189" s="39" t="n">
        <v>112</v>
      </c>
    </row>
    <row r="190" customFormat="false" ht="15" hidden="false" customHeight="false" outlineLevel="0" collapsed="false">
      <c r="A190" s="33"/>
      <c r="B190" s="42" t="s">
        <v>234</v>
      </c>
      <c r="C190" s="42"/>
      <c r="D190" s="42"/>
      <c r="E190" s="42"/>
      <c r="F190" s="72"/>
    </row>
    <row r="191" customFormat="false" ht="12.75" hidden="false" customHeight="false" outlineLevel="0" collapsed="false">
      <c r="A191" s="33"/>
      <c r="B191" s="62" t="s">
        <v>235</v>
      </c>
      <c r="C191" s="62"/>
      <c r="D191" s="62"/>
      <c r="E191" s="62"/>
      <c r="F191" s="72"/>
    </row>
    <row r="192" customFormat="false" ht="11.25" hidden="false" customHeight="false" outlineLevel="0" collapsed="false">
      <c r="A192" s="33" t="n">
        <v>116</v>
      </c>
      <c r="B192" s="38" t="s">
        <v>236</v>
      </c>
      <c r="C192" s="33" t="s">
        <v>237</v>
      </c>
      <c r="D192" s="33" t="s">
        <v>238</v>
      </c>
      <c r="E192" s="33" t="n">
        <v>3</v>
      </c>
      <c r="F192" s="72"/>
    </row>
    <row r="193" customFormat="false" ht="11.25" hidden="false" customHeight="false" outlineLevel="0" collapsed="false">
      <c r="A193" s="33" t="n">
        <f aca="false">A192+1</f>
        <v>117</v>
      </c>
      <c r="B193" s="60" t="s">
        <v>239</v>
      </c>
      <c r="C193" s="33" t="s">
        <v>237</v>
      </c>
      <c r="D193" s="33" t="s">
        <v>240</v>
      </c>
      <c r="E193" s="33" t="n">
        <v>3.5</v>
      </c>
    </row>
    <row r="194" customFormat="false" ht="11.25" hidden="false" customHeight="true" outlineLevel="0" collapsed="false">
      <c r="A194" s="33" t="n">
        <f aca="false">A193+1</f>
        <v>118</v>
      </c>
      <c r="B194" s="60" t="s">
        <v>241</v>
      </c>
      <c r="C194" s="33" t="s">
        <v>237</v>
      </c>
      <c r="D194" s="33" t="s">
        <v>240</v>
      </c>
      <c r="E194" s="33" t="n">
        <v>3.5</v>
      </c>
    </row>
    <row r="195" customFormat="false" ht="11.25" hidden="false" customHeight="true" outlineLevel="0" collapsed="false">
      <c r="A195" s="33" t="n">
        <f aca="false">A194+1</f>
        <v>119</v>
      </c>
      <c r="B195" s="60" t="s">
        <v>242</v>
      </c>
      <c r="C195" s="33" t="s">
        <v>237</v>
      </c>
      <c r="D195" s="33" t="s">
        <v>243</v>
      </c>
      <c r="E195" s="33" t="n">
        <v>3.5</v>
      </c>
    </row>
    <row r="196" customFormat="false" ht="11.25" hidden="false" customHeight="false" outlineLevel="0" collapsed="false">
      <c r="A196" s="33" t="n">
        <f aca="false">A195+1</f>
        <v>120</v>
      </c>
      <c r="B196" s="60" t="s">
        <v>244</v>
      </c>
      <c r="C196" s="33" t="s">
        <v>237</v>
      </c>
      <c r="D196" s="33" t="s">
        <v>243</v>
      </c>
      <c r="E196" s="33" t="n">
        <v>3.5</v>
      </c>
    </row>
    <row r="197" customFormat="false" ht="12.75" hidden="false" customHeight="false" outlineLevel="0" collapsed="false">
      <c r="A197" s="33"/>
      <c r="B197" s="62" t="s">
        <v>245</v>
      </c>
      <c r="C197" s="62"/>
      <c r="D197" s="62"/>
      <c r="E197" s="62"/>
    </row>
    <row r="198" customFormat="false" ht="11.25" hidden="false" customHeight="false" outlineLevel="0" collapsed="false">
      <c r="A198" s="37" t="n">
        <v>121</v>
      </c>
      <c r="B198" s="38" t="s">
        <v>246</v>
      </c>
      <c r="C198" s="37" t="s">
        <v>225</v>
      </c>
      <c r="D198" s="29" t="s">
        <v>247</v>
      </c>
      <c r="E198" s="39" t="n">
        <v>3.5</v>
      </c>
    </row>
    <row r="199" customFormat="false" ht="11.25" hidden="false" customHeight="false" outlineLevel="0" collapsed="false">
      <c r="A199" s="37" t="n">
        <f aca="false">A198+1</f>
        <v>122</v>
      </c>
      <c r="B199" s="38" t="s">
        <v>248</v>
      </c>
      <c r="C199" s="37" t="s">
        <v>225</v>
      </c>
      <c r="D199" s="29" t="s">
        <v>238</v>
      </c>
      <c r="E199" s="39" t="n">
        <v>3</v>
      </c>
    </row>
    <row r="200" customFormat="false" ht="11.25" hidden="false" customHeight="false" outlineLevel="0" collapsed="false">
      <c r="A200" s="37" t="n">
        <f aca="false">A199+1</f>
        <v>123</v>
      </c>
      <c r="B200" s="38" t="s">
        <v>249</v>
      </c>
      <c r="C200" s="37" t="s">
        <v>225</v>
      </c>
      <c r="D200" s="29" t="s">
        <v>250</v>
      </c>
      <c r="E200" s="39" t="n">
        <v>4.5</v>
      </c>
    </row>
    <row r="201" customFormat="false" ht="11.25" hidden="false" customHeight="false" outlineLevel="0" collapsed="false">
      <c r="A201" s="37" t="n">
        <f aca="false">A200+1</f>
        <v>124</v>
      </c>
      <c r="B201" s="38" t="s">
        <v>251</v>
      </c>
      <c r="C201" s="37" t="s">
        <v>225</v>
      </c>
      <c r="D201" s="29" t="s">
        <v>240</v>
      </c>
      <c r="E201" s="39" t="n">
        <v>3.5</v>
      </c>
    </row>
    <row r="202" customFormat="false" ht="11.25" hidden="false" customHeight="false" outlineLevel="0" collapsed="false">
      <c r="A202" s="37" t="n">
        <f aca="false">A201+1</f>
        <v>125</v>
      </c>
      <c r="B202" s="38" t="s">
        <v>252</v>
      </c>
      <c r="C202" s="37" t="s">
        <v>225</v>
      </c>
      <c r="D202" s="29" t="s">
        <v>243</v>
      </c>
      <c r="E202" s="39" t="n">
        <v>3.5</v>
      </c>
    </row>
    <row r="203" customFormat="false" ht="11.25" hidden="false" customHeight="false" outlineLevel="0" collapsed="false">
      <c r="A203" s="37" t="n">
        <f aca="false">A202+1</f>
        <v>126</v>
      </c>
      <c r="B203" s="38" t="s">
        <v>253</v>
      </c>
      <c r="C203" s="37" t="s">
        <v>225</v>
      </c>
      <c r="D203" s="29" t="s">
        <v>243</v>
      </c>
      <c r="E203" s="39" t="n">
        <v>3.5</v>
      </c>
    </row>
    <row r="204" customFormat="false" ht="11.25" hidden="false" customHeight="false" outlineLevel="0" collapsed="false">
      <c r="A204" s="37" t="n">
        <f aca="false">A203+1</f>
        <v>127</v>
      </c>
      <c r="B204" s="38" t="s">
        <v>254</v>
      </c>
      <c r="C204" s="37" t="s">
        <v>225</v>
      </c>
      <c r="D204" s="29" t="s">
        <v>250</v>
      </c>
      <c r="E204" s="39" t="n">
        <v>4.5</v>
      </c>
    </row>
    <row r="205" customFormat="false" ht="11.25" hidden="false" customHeight="false" outlineLevel="0" collapsed="false">
      <c r="A205" s="37" t="n">
        <f aca="false">A204+1</f>
        <v>128</v>
      </c>
      <c r="B205" s="38" t="s">
        <v>255</v>
      </c>
      <c r="C205" s="37" t="s">
        <v>225</v>
      </c>
      <c r="D205" s="29" t="s">
        <v>240</v>
      </c>
      <c r="E205" s="39" t="n">
        <v>3.5</v>
      </c>
    </row>
    <row r="206" customFormat="false" ht="11.25" hidden="false" customHeight="false" outlineLevel="0" collapsed="false">
      <c r="A206" s="37" t="n">
        <f aca="false">A205+1</f>
        <v>129</v>
      </c>
      <c r="B206" s="38" t="s">
        <v>256</v>
      </c>
      <c r="C206" s="37" t="s">
        <v>225</v>
      </c>
      <c r="D206" s="29" t="s">
        <v>250</v>
      </c>
      <c r="E206" s="39" t="n">
        <v>4.5</v>
      </c>
    </row>
    <row r="207" customFormat="false" ht="11.25" hidden="false" customHeight="false" outlineLevel="0" collapsed="false">
      <c r="A207" s="37" t="n">
        <f aca="false">A206+1</f>
        <v>130</v>
      </c>
      <c r="B207" s="38" t="s">
        <v>257</v>
      </c>
      <c r="C207" s="37" t="s">
        <v>225</v>
      </c>
      <c r="D207" s="29" t="s">
        <v>243</v>
      </c>
      <c r="E207" s="39" t="n">
        <v>3.5</v>
      </c>
    </row>
    <row r="208" customFormat="false" ht="12.75" hidden="false" customHeight="false" outlineLevel="0" collapsed="false">
      <c r="A208" s="37" t="s">
        <v>258</v>
      </c>
      <c r="B208" s="38" t="s">
        <v>259</v>
      </c>
      <c r="C208" s="37" t="s">
        <v>233</v>
      </c>
      <c r="D208" s="29" t="s">
        <v>260</v>
      </c>
      <c r="E208" s="39" t="n">
        <v>3.5</v>
      </c>
    </row>
    <row r="209" customFormat="false" ht="12.75" hidden="false" customHeight="false" outlineLevel="0" collapsed="false">
      <c r="A209" s="37"/>
      <c r="B209" s="43" t="s">
        <v>261</v>
      </c>
      <c r="C209" s="37"/>
      <c r="D209" s="29"/>
      <c r="E209" s="39"/>
    </row>
    <row r="210" customFormat="false" ht="11.25" hidden="false" customHeight="false" outlineLevel="0" collapsed="false">
      <c r="A210" s="37" t="n">
        <v>131</v>
      </c>
      <c r="B210" s="38" t="s">
        <v>262</v>
      </c>
      <c r="C210" s="37" t="s">
        <v>225</v>
      </c>
      <c r="D210" s="29" t="s">
        <v>263</v>
      </c>
      <c r="E210" s="39" t="n">
        <v>2.5</v>
      </c>
    </row>
    <row r="211" customFormat="false" ht="11.25" hidden="false" customHeight="false" outlineLevel="0" collapsed="false">
      <c r="A211" s="37" t="n">
        <f aca="false">A210+1</f>
        <v>132</v>
      </c>
      <c r="B211" s="38" t="s">
        <v>264</v>
      </c>
      <c r="C211" s="37" t="s">
        <v>225</v>
      </c>
      <c r="D211" s="29" t="s">
        <v>247</v>
      </c>
      <c r="E211" s="39" t="n">
        <v>3</v>
      </c>
    </row>
    <row r="212" customFormat="false" ht="11.25" hidden="false" customHeight="false" outlineLevel="0" collapsed="false">
      <c r="A212" s="37" t="n">
        <f aca="false">A211+1</f>
        <v>133</v>
      </c>
      <c r="B212" s="38" t="s">
        <v>265</v>
      </c>
      <c r="C212" s="37" t="s">
        <v>225</v>
      </c>
      <c r="D212" s="29" t="s">
        <v>247</v>
      </c>
      <c r="E212" s="39" t="n">
        <v>3</v>
      </c>
    </row>
    <row r="213" customFormat="false" ht="11.25" hidden="false" customHeight="false" outlineLevel="0" collapsed="false">
      <c r="A213" s="37" t="n">
        <f aca="false">A212+1</f>
        <v>134</v>
      </c>
      <c r="B213" s="38" t="s">
        <v>266</v>
      </c>
      <c r="C213" s="37" t="s">
        <v>225</v>
      </c>
      <c r="D213" s="29" t="s">
        <v>247</v>
      </c>
      <c r="E213" s="39" t="n">
        <v>3</v>
      </c>
    </row>
    <row r="214" customFormat="false" ht="11.25" hidden="false" customHeight="false" outlineLevel="0" collapsed="false">
      <c r="A214" s="37" t="n">
        <f aca="false">A213+1</f>
        <v>135</v>
      </c>
      <c r="B214" s="38" t="s">
        <v>267</v>
      </c>
      <c r="C214" s="37" t="s">
        <v>225</v>
      </c>
      <c r="D214" s="29" t="s">
        <v>247</v>
      </c>
      <c r="E214" s="39" t="n">
        <v>3</v>
      </c>
    </row>
    <row r="215" customFormat="false" ht="11.25" hidden="false" customHeight="false" outlineLevel="0" collapsed="false">
      <c r="A215" s="37" t="n">
        <f aca="false">A214+1</f>
        <v>136</v>
      </c>
      <c r="B215" s="38" t="s">
        <v>268</v>
      </c>
      <c r="C215" s="37" t="s">
        <v>225</v>
      </c>
      <c r="D215" s="29" t="s">
        <v>269</v>
      </c>
      <c r="E215" s="39" t="n">
        <v>3.5</v>
      </c>
    </row>
    <row r="216" customFormat="false" ht="12.75" hidden="false" customHeight="false" outlineLevel="0" collapsed="false">
      <c r="A216" s="17"/>
      <c r="B216" s="62" t="s">
        <v>270</v>
      </c>
      <c r="C216" s="62"/>
      <c r="D216" s="62"/>
      <c r="E216" s="62"/>
    </row>
    <row r="217" customFormat="false" ht="11.25" hidden="false" customHeight="false" outlineLevel="0" collapsed="false">
      <c r="A217" s="37" t="n">
        <v>137</v>
      </c>
      <c r="B217" s="38" t="s">
        <v>271</v>
      </c>
      <c r="C217" s="37" t="s">
        <v>225</v>
      </c>
      <c r="D217" s="39" t="n">
        <v>1.75</v>
      </c>
      <c r="E217" s="39" t="n">
        <v>2.3</v>
      </c>
    </row>
    <row r="218" customFormat="false" ht="11.25" hidden="false" customHeight="false" outlineLevel="0" collapsed="false">
      <c r="A218" s="37" t="n">
        <f aca="false">A217+1</f>
        <v>138</v>
      </c>
      <c r="B218" s="38" t="s">
        <v>272</v>
      </c>
      <c r="C218" s="37" t="s">
        <v>225</v>
      </c>
      <c r="D218" s="39" t="n">
        <v>1.95</v>
      </c>
      <c r="E218" s="39" t="n">
        <v>2.7</v>
      </c>
    </row>
    <row r="219" customFormat="false" ht="11.25" hidden="false" customHeight="false" outlineLevel="0" collapsed="false">
      <c r="A219" s="37" t="n">
        <f aca="false">A218+1</f>
        <v>139</v>
      </c>
      <c r="B219" s="38" t="s">
        <v>273</v>
      </c>
      <c r="C219" s="37" t="s">
        <v>225</v>
      </c>
      <c r="D219" s="39" t="n">
        <v>1.95</v>
      </c>
      <c r="E219" s="39" t="n">
        <v>2.7</v>
      </c>
    </row>
    <row r="220" customFormat="false" ht="11.25" hidden="false" customHeight="false" outlineLevel="0" collapsed="false">
      <c r="A220" s="37" t="n">
        <f aca="false">A219+1</f>
        <v>140</v>
      </c>
      <c r="B220" s="38" t="s">
        <v>274</v>
      </c>
      <c r="C220" s="37" t="s">
        <v>225</v>
      </c>
      <c r="D220" s="39" t="n">
        <v>2.05</v>
      </c>
      <c r="E220" s="39" t="n">
        <v>2.7</v>
      </c>
    </row>
    <row r="221" customFormat="false" ht="11.25" hidden="false" customHeight="false" outlineLevel="0" collapsed="false">
      <c r="A221" s="37" t="s">
        <v>275</v>
      </c>
      <c r="B221" s="38" t="s">
        <v>276</v>
      </c>
      <c r="C221" s="37" t="s">
        <v>233</v>
      </c>
      <c r="D221" s="39" t="n">
        <v>1.8</v>
      </c>
      <c r="E221" s="39" t="n">
        <v>3.5</v>
      </c>
    </row>
    <row r="222" customFormat="false" ht="11.25" hidden="false" customHeight="false" outlineLevel="0" collapsed="false">
      <c r="A222" s="37" t="n">
        <f aca="false">A220+1</f>
        <v>141</v>
      </c>
      <c r="B222" s="38" t="s">
        <v>277</v>
      </c>
      <c r="C222" s="37" t="s">
        <v>225</v>
      </c>
      <c r="D222" s="39" t="n">
        <v>1.8</v>
      </c>
      <c r="E222" s="39" t="n">
        <v>2.7</v>
      </c>
    </row>
    <row r="223" customFormat="false" ht="11.25" hidden="false" customHeight="false" outlineLevel="0" collapsed="false">
      <c r="A223" s="37" t="n">
        <f aca="false">A222+1</f>
        <v>142</v>
      </c>
      <c r="B223" s="38" t="s">
        <v>278</v>
      </c>
      <c r="C223" s="37" t="s">
        <v>225</v>
      </c>
      <c r="D223" s="39" t="n">
        <v>2.5</v>
      </c>
      <c r="E223" s="39" t="n">
        <v>3</v>
      </c>
    </row>
    <row r="224" customFormat="false" ht="11.25" hidden="false" customHeight="false" outlineLevel="0" collapsed="false">
      <c r="A224" s="37" t="n">
        <f aca="false">A223+1</f>
        <v>143</v>
      </c>
      <c r="B224" s="38" t="s">
        <v>279</v>
      </c>
      <c r="C224" s="37" t="s">
        <v>225</v>
      </c>
      <c r="D224" s="39" t="n">
        <v>1.75</v>
      </c>
      <c r="E224" s="39" t="n">
        <v>2.5</v>
      </c>
    </row>
    <row r="225" customFormat="false" ht="11.25" hidden="false" customHeight="false" outlineLevel="0" collapsed="false">
      <c r="A225" s="37" t="n">
        <f aca="false">A224+1</f>
        <v>144</v>
      </c>
      <c r="B225" s="38" t="s">
        <v>280</v>
      </c>
      <c r="C225" s="37" t="s">
        <v>225</v>
      </c>
      <c r="D225" s="39" t="n">
        <v>1.6</v>
      </c>
      <c r="E225" s="39" t="n">
        <v>2.5</v>
      </c>
    </row>
    <row r="226" customFormat="false" ht="11.25" hidden="false" customHeight="false" outlineLevel="0" collapsed="false">
      <c r="A226" s="37" t="e">
        <f aca="false">#REF!+1</f>
        <v>#REF!</v>
      </c>
      <c r="B226" s="38" t="s">
        <v>281</v>
      </c>
      <c r="C226" s="37" t="s">
        <v>225</v>
      </c>
      <c r="D226" s="39" t="n">
        <v>2.3</v>
      </c>
      <c r="E226" s="39" t="n">
        <v>3</v>
      </c>
    </row>
    <row r="227" customFormat="false" ht="11.25" hidden="false" customHeight="false" outlineLevel="0" collapsed="false">
      <c r="A227" s="37" t="e">
        <f aca="false">A226+1</f>
        <v>#REF!</v>
      </c>
      <c r="B227" s="38" t="s">
        <v>282</v>
      </c>
      <c r="C227" s="37" t="s">
        <v>225</v>
      </c>
      <c r="D227" s="39" t="n">
        <v>1.4</v>
      </c>
      <c r="E227" s="39" t="n">
        <v>2.5</v>
      </c>
    </row>
    <row r="228" customFormat="false" ht="11.25" hidden="false" customHeight="false" outlineLevel="0" collapsed="false">
      <c r="A228" s="37" t="e">
        <f aca="false">A227+1</f>
        <v>#REF!</v>
      </c>
      <c r="B228" s="38" t="s">
        <v>283</v>
      </c>
      <c r="C228" s="37" t="s">
        <v>233</v>
      </c>
      <c r="D228" s="39" t="n">
        <v>1.65</v>
      </c>
      <c r="E228" s="39" t="n">
        <v>3</v>
      </c>
    </row>
    <row r="229" customFormat="false" ht="11.25" hidden="false" customHeight="false" outlineLevel="0" collapsed="false">
      <c r="A229" s="37" t="e">
        <f aca="false">A228+1</f>
        <v>#REF!</v>
      </c>
      <c r="B229" s="38" t="s">
        <v>284</v>
      </c>
      <c r="C229" s="37" t="s">
        <v>233</v>
      </c>
      <c r="D229" s="39" t="n">
        <v>1.65</v>
      </c>
      <c r="E229" s="39" t="n">
        <v>3</v>
      </c>
    </row>
    <row r="230" customFormat="false" ht="11.25" hidden="false" customHeight="false" outlineLevel="0" collapsed="false">
      <c r="A230" s="37" t="e">
        <f aca="false">A229+1</f>
        <v>#REF!</v>
      </c>
      <c r="B230" s="38" t="s">
        <v>285</v>
      </c>
      <c r="C230" s="37" t="s">
        <v>286</v>
      </c>
      <c r="D230" s="39" t="n">
        <v>1.8</v>
      </c>
      <c r="E230" s="39" t="n">
        <v>3.5</v>
      </c>
    </row>
    <row r="231" customFormat="false" ht="12.75" hidden="false" customHeight="false" outlineLevel="0" collapsed="false">
      <c r="A231" s="37"/>
      <c r="B231" s="62" t="s">
        <v>287</v>
      </c>
      <c r="C231" s="62"/>
      <c r="D231" s="62"/>
      <c r="E231" s="62"/>
    </row>
    <row r="232" customFormat="false" ht="11.25" hidden="false" customHeight="false" outlineLevel="0" collapsed="false">
      <c r="A232" s="37" t="n">
        <v>157</v>
      </c>
      <c r="B232" s="38" t="s">
        <v>288</v>
      </c>
      <c r="C232" s="37" t="s">
        <v>233</v>
      </c>
      <c r="D232" s="39" t="n">
        <v>1.6</v>
      </c>
      <c r="E232" s="39" t="n">
        <v>2.5</v>
      </c>
    </row>
    <row r="233" customFormat="false" ht="11.25" hidden="false" customHeight="false" outlineLevel="0" collapsed="false">
      <c r="A233" s="37" t="n">
        <f aca="false">A232+1</f>
        <v>158</v>
      </c>
      <c r="B233" s="38" t="s">
        <v>289</v>
      </c>
      <c r="C233" s="37" t="s">
        <v>233</v>
      </c>
      <c r="D233" s="39" t="n">
        <v>2.2</v>
      </c>
      <c r="E233" s="39" t="n">
        <v>2.5</v>
      </c>
    </row>
    <row r="234" customFormat="false" ht="12.75" hidden="false" customHeight="false" outlineLevel="0" collapsed="false">
      <c r="A234" s="37"/>
      <c r="B234" s="62" t="s">
        <v>290</v>
      </c>
      <c r="C234" s="62"/>
      <c r="D234" s="62"/>
      <c r="E234" s="62"/>
    </row>
    <row r="235" customFormat="false" ht="14.25" hidden="false" customHeight="true" outlineLevel="0" collapsed="false">
      <c r="A235" s="37" t="n">
        <v>159</v>
      </c>
      <c r="B235" s="38" t="s">
        <v>291</v>
      </c>
      <c r="C235" s="37" t="s">
        <v>7</v>
      </c>
      <c r="D235" s="39" t="n">
        <v>4.5</v>
      </c>
      <c r="E235" s="39" t="n">
        <v>7</v>
      </c>
    </row>
    <row r="236" customFormat="false" ht="11.25" hidden="false" customHeight="false" outlineLevel="0" collapsed="false">
      <c r="A236" s="37" t="n">
        <f aca="false">A235+1</f>
        <v>160</v>
      </c>
      <c r="B236" s="38" t="s">
        <v>292</v>
      </c>
      <c r="C236" s="37" t="s">
        <v>7</v>
      </c>
      <c r="D236" s="39" t="n">
        <v>5</v>
      </c>
      <c r="E236" s="39" t="n">
        <v>8</v>
      </c>
    </row>
    <row r="237" customFormat="false" ht="11.25" hidden="false" customHeight="false" outlineLevel="0" collapsed="false">
      <c r="A237" s="37" t="n">
        <f aca="false">A236+1</f>
        <v>161</v>
      </c>
      <c r="B237" s="38" t="s">
        <v>293</v>
      </c>
      <c r="C237" s="37" t="s">
        <v>7</v>
      </c>
      <c r="D237" s="39" t="n">
        <v>5</v>
      </c>
      <c r="E237" s="39" t="n">
        <v>7</v>
      </c>
    </row>
    <row r="238" customFormat="false" ht="11.25" hidden="false" customHeight="false" outlineLevel="0" collapsed="false">
      <c r="A238" s="37" t="n">
        <f aca="false">A237+1</f>
        <v>162</v>
      </c>
      <c r="B238" s="38" t="s">
        <v>294</v>
      </c>
      <c r="C238" s="37" t="s">
        <v>7</v>
      </c>
      <c r="D238" s="39" t="n">
        <v>5.74</v>
      </c>
      <c r="E238" s="39" t="n">
        <v>7.5</v>
      </c>
    </row>
    <row r="239" customFormat="false" ht="11.25" hidden="false" customHeight="false" outlineLevel="0" collapsed="false">
      <c r="A239" s="37" t="n">
        <f aca="false">A238+1</f>
        <v>163</v>
      </c>
      <c r="B239" s="38" t="s">
        <v>295</v>
      </c>
      <c r="C239" s="37" t="s">
        <v>7</v>
      </c>
      <c r="D239" s="39" t="n">
        <v>6.5</v>
      </c>
      <c r="E239" s="39" t="n">
        <v>10</v>
      </c>
    </row>
    <row r="240" customFormat="false" ht="11.25" hidden="false" customHeight="false" outlineLevel="0" collapsed="false">
      <c r="A240" s="37" t="n">
        <f aca="false">A239+1</f>
        <v>164</v>
      </c>
      <c r="B240" s="38" t="s">
        <v>296</v>
      </c>
      <c r="C240" s="37" t="s">
        <v>7</v>
      </c>
      <c r="D240" s="39" t="n">
        <v>8</v>
      </c>
      <c r="E240" s="39" t="n">
        <v>9</v>
      </c>
    </row>
    <row r="241" customFormat="false" ht="11.25" hidden="false" customHeight="false" outlineLevel="0" collapsed="false">
      <c r="A241" s="37" t="s">
        <v>297</v>
      </c>
      <c r="B241" s="38" t="s">
        <v>298</v>
      </c>
      <c r="C241" s="37" t="s">
        <v>7</v>
      </c>
      <c r="D241" s="39" t="n">
        <v>11.65</v>
      </c>
      <c r="E241" s="39" t="n">
        <v>14</v>
      </c>
    </row>
    <row r="242" customFormat="false" ht="11.25" hidden="false" customHeight="false" outlineLevel="0" collapsed="false">
      <c r="A242" s="37" t="n">
        <f aca="false">A240+1</f>
        <v>165</v>
      </c>
      <c r="B242" s="38" t="s">
        <v>299</v>
      </c>
      <c r="C242" s="37" t="s">
        <v>7</v>
      </c>
      <c r="D242" s="39" t="n">
        <v>8.63</v>
      </c>
      <c r="E242" s="39" t="n">
        <v>10.48</v>
      </c>
    </row>
    <row r="243" customFormat="false" ht="11.25" hidden="false" customHeight="false" outlineLevel="0" collapsed="false">
      <c r="A243" s="37" t="n">
        <f aca="false">A242+1</f>
        <v>166</v>
      </c>
      <c r="B243" s="38" t="s">
        <v>300</v>
      </c>
      <c r="C243" s="37" t="s">
        <v>7</v>
      </c>
      <c r="D243" s="39" t="n">
        <v>16.7</v>
      </c>
      <c r="E243" s="39" t="n">
        <v>19.7</v>
      </c>
    </row>
    <row r="244" customFormat="false" ht="11.25" hidden="false" customHeight="false" outlineLevel="0" collapsed="false">
      <c r="A244" s="37" t="n">
        <f aca="false">A243+1</f>
        <v>167</v>
      </c>
      <c r="B244" s="38" t="s">
        <v>301</v>
      </c>
      <c r="C244" s="37" t="s">
        <v>7</v>
      </c>
      <c r="D244" s="39" t="n">
        <v>19.16</v>
      </c>
      <c r="E244" s="39" t="n">
        <v>21.96</v>
      </c>
    </row>
    <row r="245" customFormat="false" ht="12.75" hidden="false" customHeight="false" outlineLevel="0" collapsed="false">
      <c r="A245" s="37"/>
      <c r="B245" s="43" t="s">
        <v>302</v>
      </c>
      <c r="C245" s="37"/>
      <c r="D245" s="39"/>
      <c r="E245" s="39"/>
    </row>
    <row r="246" customFormat="false" ht="11.25" hidden="false" customHeight="false" outlineLevel="0" collapsed="false">
      <c r="A246" s="37" t="n">
        <v>168</v>
      </c>
      <c r="B246" s="38" t="s">
        <v>303</v>
      </c>
      <c r="C246" s="37" t="s">
        <v>304</v>
      </c>
      <c r="D246" s="29" t="s">
        <v>305</v>
      </c>
      <c r="E246" s="39" t="n">
        <v>3</v>
      </c>
    </row>
    <row r="247" customFormat="false" ht="11.25" hidden="false" customHeight="false" outlineLevel="0" collapsed="false">
      <c r="A247" s="37" t="n">
        <f aca="false">A246+1</f>
        <v>169</v>
      </c>
      <c r="B247" s="38" t="s">
        <v>306</v>
      </c>
      <c r="C247" s="37" t="s">
        <v>304</v>
      </c>
      <c r="D247" s="29" t="s">
        <v>263</v>
      </c>
      <c r="E247" s="39" t="n">
        <v>3</v>
      </c>
    </row>
    <row r="248" customFormat="false" ht="12" hidden="false" customHeight="true" outlineLevel="0" collapsed="false">
      <c r="A248" s="37"/>
      <c r="B248" s="62" t="s">
        <v>307</v>
      </c>
      <c r="C248" s="62"/>
      <c r="D248" s="62"/>
      <c r="E248" s="62"/>
    </row>
    <row r="249" customFormat="false" ht="11.25" hidden="false" customHeight="false" outlineLevel="0" collapsed="false">
      <c r="A249" s="33" t="n">
        <v>170</v>
      </c>
      <c r="B249" s="38" t="s">
        <v>308</v>
      </c>
      <c r="C249" s="37" t="s">
        <v>225</v>
      </c>
      <c r="D249" s="29" t="s">
        <v>269</v>
      </c>
      <c r="E249" s="29" t="s">
        <v>250</v>
      </c>
    </row>
    <row r="250" customFormat="false" ht="11.25" hidden="false" customHeight="false" outlineLevel="0" collapsed="false">
      <c r="A250" s="37" t="n">
        <f aca="false">A249+1</f>
        <v>171</v>
      </c>
      <c r="B250" s="38" t="s">
        <v>309</v>
      </c>
      <c r="C250" s="37" t="s">
        <v>225</v>
      </c>
      <c r="D250" s="29" t="s">
        <v>310</v>
      </c>
      <c r="E250" s="29" t="s">
        <v>311</v>
      </c>
    </row>
    <row r="251" customFormat="false" ht="12" hidden="false" customHeight="true" outlineLevel="0" collapsed="false">
      <c r="A251" s="37" t="n">
        <f aca="false">A250+1</f>
        <v>172</v>
      </c>
      <c r="B251" s="38" t="s">
        <v>312</v>
      </c>
      <c r="C251" s="37" t="s">
        <v>225</v>
      </c>
      <c r="D251" s="29" t="s">
        <v>310</v>
      </c>
      <c r="E251" s="29" t="s">
        <v>311</v>
      </c>
    </row>
    <row r="252" customFormat="false" ht="11.25" hidden="false" customHeight="false" outlineLevel="0" collapsed="false">
      <c r="A252" s="37" t="n">
        <f aca="false">A251+1</f>
        <v>173</v>
      </c>
      <c r="B252" s="38" t="s">
        <v>313</v>
      </c>
      <c r="C252" s="37" t="s">
        <v>225</v>
      </c>
      <c r="D252" s="29" t="s">
        <v>310</v>
      </c>
      <c r="E252" s="29" t="s">
        <v>311</v>
      </c>
    </row>
    <row r="253" customFormat="false" ht="10.5" hidden="false" customHeight="true" outlineLevel="0" collapsed="false">
      <c r="A253" s="37"/>
      <c r="B253" s="43" t="s">
        <v>314</v>
      </c>
      <c r="C253" s="37"/>
      <c r="D253" s="39"/>
      <c r="E253" s="39"/>
    </row>
    <row r="254" customFormat="false" ht="10.5" hidden="false" customHeight="true" outlineLevel="0" collapsed="false">
      <c r="A254" s="37" t="n">
        <v>175</v>
      </c>
      <c r="B254" s="38" t="s">
        <v>315</v>
      </c>
      <c r="C254" s="37" t="s">
        <v>225</v>
      </c>
      <c r="D254" s="39" t="n">
        <v>2.5</v>
      </c>
      <c r="E254" s="39" t="n">
        <v>3.5</v>
      </c>
    </row>
    <row r="255" customFormat="false" ht="10.5" hidden="false" customHeight="true" outlineLevel="0" collapsed="false">
      <c r="A255" s="37" t="n">
        <f aca="false">A254+1</f>
        <v>176</v>
      </c>
      <c r="B255" s="38" t="s">
        <v>316</v>
      </c>
      <c r="C255" s="37" t="s">
        <v>225</v>
      </c>
      <c r="D255" s="39" t="n">
        <v>2.8</v>
      </c>
      <c r="E255" s="39" t="n">
        <v>3.7</v>
      </c>
    </row>
    <row r="256" customFormat="false" ht="10.5" hidden="false" customHeight="true" outlineLevel="0" collapsed="false">
      <c r="A256" s="37" t="n">
        <f aca="false">A255+1</f>
        <v>177</v>
      </c>
      <c r="B256" s="38" t="s">
        <v>317</v>
      </c>
      <c r="C256" s="37" t="s">
        <v>225</v>
      </c>
      <c r="D256" s="39" t="n">
        <v>2.8</v>
      </c>
      <c r="E256" s="39" t="n">
        <v>3.7</v>
      </c>
    </row>
    <row r="257" customFormat="false" ht="10.5" hidden="false" customHeight="true" outlineLevel="0" collapsed="false">
      <c r="A257" s="37" t="n">
        <f aca="false">A256+1</f>
        <v>178</v>
      </c>
      <c r="B257" s="38" t="s">
        <v>318</v>
      </c>
      <c r="C257" s="37" t="s">
        <v>225</v>
      </c>
      <c r="D257" s="39" t="n">
        <v>2.5</v>
      </c>
      <c r="E257" s="39" t="n">
        <v>3.5</v>
      </c>
    </row>
    <row r="258" customFormat="false" ht="10.5" hidden="false" customHeight="true" outlineLevel="0" collapsed="false">
      <c r="A258" s="37" t="n">
        <f aca="false">A257+1</f>
        <v>179</v>
      </c>
      <c r="B258" s="38" t="s">
        <v>319</v>
      </c>
      <c r="C258" s="37" t="s">
        <v>225</v>
      </c>
      <c r="D258" s="39" t="n">
        <v>3.2</v>
      </c>
      <c r="E258" s="39" t="n">
        <v>4</v>
      </c>
    </row>
    <row r="259" customFormat="false" ht="11.25" hidden="false" customHeight="true" outlineLevel="0" collapsed="false">
      <c r="A259" s="37" t="n">
        <f aca="false">A258+1</f>
        <v>180</v>
      </c>
      <c r="B259" s="38" t="s">
        <v>320</v>
      </c>
      <c r="C259" s="37" t="s">
        <v>225</v>
      </c>
      <c r="D259" s="39" t="n">
        <v>2.8</v>
      </c>
      <c r="E259" s="39" t="n">
        <v>3.7</v>
      </c>
    </row>
    <row r="260" customFormat="false" ht="11.25" hidden="false" customHeight="false" outlineLevel="0" collapsed="false">
      <c r="A260" s="37" t="n">
        <f aca="false">A259+1</f>
        <v>181</v>
      </c>
      <c r="B260" s="38" t="s">
        <v>321</v>
      </c>
      <c r="C260" s="37" t="s">
        <v>225</v>
      </c>
      <c r="D260" s="39" t="n">
        <v>2.8</v>
      </c>
      <c r="E260" s="39" t="n">
        <v>3.7</v>
      </c>
    </row>
    <row r="261" customFormat="false" ht="12.75" hidden="true" customHeight="false" outlineLevel="0" collapsed="false">
      <c r="A261" s="73"/>
      <c r="B261" s="74" t="s">
        <v>322</v>
      </c>
      <c r="C261" s="74"/>
      <c r="D261" s="74"/>
      <c r="E261" s="74"/>
    </row>
    <row r="262" customFormat="false" ht="11.25" hidden="true" customHeight="false" outlineLevel="0" collapsed="false">
      <c r="A262" s="17"/>
      <c r="B262" s="38" t="s">
        <v>323</v>
      </c>
      <c r="C262" s="37" t="s">
        <v>37</v>
      </c>
      <c r="D262" s="39" t="n">
        <v>80</v>
      </c>
      <c r="E262" s="39" t="n">
        <v>85</v>
      </c>
    </row>
    <row r="263" customFormat="false" ht="11.25" hidden="true" customHeight="false" outlineLevel="0" collapsed="false">
      <c r="A263" s="37" t="n">
        <v>262</v>
      </c>
      <c r="B263" s="38" t="s">
        <v>324</v>
      </c>
      <c r="C263" s="37" t="s">
        <v>37</v>
      </c>
      <c r="D263" s="39" t="n">
        <v>95</v>
      </c>
      <c r="E263" s="39" t="n">
        <v>105</v>
      </c>
    </row>
    <row r="264" customFormat="false" ht="11.25" hidden="true" customHeight="false" outlineLevel="0" collapsed="false">
      <c r="A264" s="17" t="n">
        <v>263</v>
      </c>
      <c r="B264" s="38" t="s">
        <v>325</v>
      </c>
      <c r="C264" s="37" t="s">
        <v>7</v>
      </c>
      <c r="D264" s="39" t="n">
        <v>4.7</v>
      </c>
      <c r="E264" s="39" t="n">
        <v>5.5</v>
      </c>
    </row>
    <row r="265" customFormat="false" ht="15" hidden="true" customHeight="false" outlineLevel="0" collapsed="false">
      <c r="A265" s="17"/>
      <c r="B265" s="54" t="s">
        <v>326</v>
      </c>
      <c r="C265" s="37"/>
      <c r="D265" s="39"/>
      <c r="E265" s="39"/>
    </row>
    <row r="266" customFormat="false" ht="11.25" hidden="true" customHeight="false" outlineLevel="0" collapsed="false">
      <c r="A266" s="17"/>
      <c r="B266" s="38" t="s">
        <v>327</v>
      </c>
      <c r="C266" s="37" t="s">
        <v>7</v>
      </c>
      <c r="D266" s="39" t="n">
        <v>38</v>
      </c>
      <c r="E266" s="39" t="n">
        <v>40</v>
      </c>
    </row>
    <row r="267" customFormat="false" ht="11.25" hidden="true" customHeight="false" outlineLevel="0" collapsed="false">
      <c r="A267" s="17"/>
      <c r="B267" s="38" t="s">
        <v>328</v>
      </c>
      <c r="C267" s="37" t="s">
        <v>7</v>
      </c>
      <c r="D267" s="39" t="n">
        <v>35</v>
      </c>
      <c r="E267" s="39" t="n">
        <v>39</v>
      </c>
    </row>
    <row r="268" customFormat="false" ht="11.25" hidden="true" customHeight="false" outlineLevel="0" collapsed="false">
      <c r="A268" s="17"/>
      <c r="B268" s="75" t="s">
        <v>329</v>
      </c>
      <c r="C268" s="37" t="s">
        <v>7</v>
      </c>
      <c r="D268" s="39" t="n">
        <v>25</v>
      </c>
      <c r="E268" s="39" t="n">
        <v>28</v>
      </c>
    </row>
    <row r="269" customFormat="false" ht="11.25" hidden="true" customHeight="false" outlineLevel="0" collapsed="false">
      <c r="A269" s="17"/>
      <c r="B269" s="38" t="s">
        <v>330</v>
      </c>
      <c r="C269" s="37" t="s">
        <v>7</v>
      </c>
      <c r="D269" s="39" t="n">
        <v>35</v>
      </c>
      <c r="E269" s="39" t="n">
        <v>39</v>
      </c>
    </row>
    <row r="270" customFormat="false" ht="11.25" hidden="true" customHeight="false" outlineLevel="0" collapsed="false">
      <c r="A270" s="17"/>
      <c r="B270" s="38" t="s">
        <v>331</v>
      </c>
      <c r="C270" s="37" t="s">
        <v>7</v>
      </c>
      <c r="D270" s="39" t="n">
        <v>32</v>
      </c>
      <c r="E270" s="39" t="n">
        <v>36</v>
      </c>
    </row>
    <row r="271" customFormat="false" ht="11.25" hidden="true" customHeight="false" outlineLevel="0" collapsed="false">
      <c r="A271" s="17"/>
      <c r="B271" s="75" t="s">
        <v>332</v>
      </c>
      <c r="C271" s="76" t="s">
        <v>37</v>
      </c>
      <c r="D271" s="77" t="n">
        <v>30</v>
      </c>
      <c r="E271" s="78" t="n">
        <v>35</v>
      </c>
    </row>
    <row r="272" customFormat="false" ht="12.75" hidden="true" customHeight="false" outlineLevel="0" collapsed="false">
      <c r="A272" s="17"/>
      <c r="B272" s="74" t="s">
        <v>333</v>
      </c>
      <c r="C272" s="74"/>
      <c r="D272" s="74"/>
      <c r="E272" s="74"/>
    </row>
    <row r="273" customFormat="false" ht="11.25" hidden="true" customHeight="false" outlineLevel="0" collapsed="false">
      <c r="A273" s="17"/>
      <c r="B273" s="38" t="s">
        <v>334</v>
      </c>
      <c r="C273" s="37" t="s">
        <v>37</v>
      </c>
      <c r="D273" s="39" t="n">
        <v>38</v>
      </c>
      <c r="E273" s="39" t="n">
        <v>40</v>
      </c>
    </row>
    <row r="274" customFormat="false" ht="15" hidden="false" customHeight="false" outlineLevel="0" collapsed="false">
      <c r="A274" s="17"/>
      <c r="B274" s="79" t="s">
        <v>335</v>
      </c>
      <c r="C274" s="37"/>
      <c r="D274" s="39"/>
      <c r="E274" s="39"/>
    </row>
    <row r="275" customFormat="false" ht="11.25" hidden="false" customHeight="false" outlineLevel="0" collapsed="false">
      <c r="A275" s="17"/>
      <c r="B275" s="38" t="s">
        <v>336</v>
      </c>
      <c r="C275" s="37" t="s">
        <v>7</v>
      </c>
      <c r="D275" s="39" t="n">
        <v>25</v>
      </c>
      <c r="E275" s="39" t="n">
        <v>29</v>
      </c>
    </row>
    <row r="276" customFormat="false" ht="11.25" hidden="false" customHeight="false" outlineLevel="0" collapsed="false">
      <c r="A276" s="17"/>
      <c r="B276" s="38" t="s">
        <v>337</v>
      </c>
      <c r="C276" s="37" t="s">
        <v>7</v>
      </c>
      <c r="D276" s="39" t="n">
        <v>10.7</v>
      </c>
      <c r="E276" s="39" t="n">
        <v>12</v>
      </c>
    </row>
    <row r="277" customFormat="false" ht="15" hidden="false" customHeight="false" outlineLevel="0" collapsed="false">
      <c r="A277" s="17"/>
      <c r="B277" s="54" t="s">
        <v>338</v>
      </c>
      <c r="C277" s="37"/>
      <c r="D277" s="39"/>
      <c r="E277" s="39"/>
    </row>
    <row r="278" customFormat="false" ht="11.25" hidden="false" customHeight="false" outlineLevel="0" collapsed="false">
      <c r="A278" s="17" t="n">
        <v>182</v>
      </c>
      <c r="B278" s="41" t="s">
        <v>339</v>
      </c>
      <c r="C278" s="37" t="s">
        <v>7</v>
      </c>
      <c r="D278" s="39" t="n">
        <v>15.6</v>
      </c>
      <c r="E278" s="39" t="n">
        <v>20</v>
      </c>
    </row>
    <row r="279" customFormat="false" ht="11.25" hidden="false" customHeight="false" outlineLevel="0" collapsed="false">
      <c r="A279" s="17" t="n">
        <f aca="false">A278+1</f>
        <v>183</v>
      </c>
      <c r="B279" s="38" t="s">
        <v>340</v>
      </c>
      <c r="C279" s="37" t="s">
        <v>7</v>
      </c>
      <c r="D279" s="39" t="n">
        <v>1.76</v>
      </c>
      <c r="E279" s="39" t="n">
        <v>2.16</v>
      </c>
    </row>
    <row r="280" customFormat="false" ht="11.25" hidden="false" customHeight="false" outlineLevel="0" collapsed="false">
      <c r="A280" s="17" t="n">
        <f aca="false">A279+1</f>
        <v>184</v>
      </c>
      <c r="B280" s="38" t="s">
        <v>341</v>
      </c>
      <c r="C280" s="37" t="s">
        <v>7</v>
      </c>
      <c r="D280" s="39" t="n">
        <v>3.16</v>
      </c>
      <c r="E280" s="39" t="n">
        <v>3.66</v>
      </c>
    </row>
    <row r="281" customFormat="false" ht="15" hidden="false" customHeight="false" outlineLevel="0" collapsed="false">
      <c r="A281" s="17"/>
      <c r="B281" s="54" t="s">
        <v>342</v>
      </c>
      <c r="C281" s="37"/>
      <c r="D281" s="39"/>
      <c r="E281" s="39"/>
    </row>
    <row r="282" customFormat="false" ht="11.25" hidden="false" customHeight="false" outlineLevel="0" collapsed="false">
      <c r="A282" s="17" t="n">
        <v>185</v>
      </c>
      <c r="B282" s="41" t="s">
        <v>343</v>
      </c>
      <c r="C282" s="37" t="s">
        <v>7</v>
      </c>
      <c r="D282" s="39" t="n">
        <v>8.62</v>
      </c>
      <c r="E282" s="39" t="n">
        <v>10</v>
      </c>
    </row>
    <row r="283" customFormat="false" ht="11.25" hidden="false" customHeight="false" outlineLevel="0" collapsed="false">
      <c r="A283" s="17" t="n">
        <f aca="false">A282+1</f>
        <v>186</v>
      </c>
      <c r="B283" s="38" t="s">
        <v>344</v>
      </c>
      <c r="C283" s="37" t="s">
        <v>7</v>
      </c>
      <c r="D283" s="39" t="n">
        <v>0.35</v>
      </c>
      <c r="E283" s="39" t="n">
        <v>0.5</v>
      </c>
    </row>
    <row r="284" customFormat="false" ht="11.25" hidden="false" customHeight="false" outlineLevel="0" collapsed="false">
      <c r="A284" s="17" t="n">
        <f aca="false">A283+1</f>
        <v>187</v>
      </c>
      <c r="B284" s="38" t="s">
        <v>345</v>
      </c>
      <c r="C284" s="37" t="s">
        <v>7</v>
      </c>
      <c r="D284" s="39" t="n">
        <v>0.8</v>
      </c>
      <c r="E284" s="39" t="n">
        <v>1</v>
      </c>
    </row>
    <row r="285" customFormat="false" ht="11.25" hidden="false" customHeight="false" outlineLevel="0" collapsed="false">
      <c r="A285" s="17" t="n">
        <f aca="false">A284+1</f>
        <v>188</v>
      </c>
      <c r="B285" s="38" t="s">
        <v>346</v>
      </c>
      <c r="C285" s="37" t="s">
        <v>7</v>
      </c>
      <c r="D285" s="39" t="n">
        <v>0.5</v>
      </c>
      <c r="E285" s="39" t="n">
        <v>0.6</v>
      </c>
    </row>
    <row r="286" customFormat="false" ht="12.75" hidden="false" customHeight="false" outlineLevel="0" collapsed="false">
      <c r="A286" s="17"/>
      <c r="B286" s="43" t="s">
        <v>347</v>
      </c>
      <c r="C286" s="37"/>
      <c r="D286" s="39"/>
      <c r="E286" s="39"/>
    </row>
    <row r="287" customFormat="false" ht="11.25" hidden="false" customHeight="false" outlineLevel="0" collapsed="false">
      <c r="A287" s="17" t="n">
        <v>198</v>
      </c>
      <c r="B287" s="38" t="s">
        <v>348</v>
      </c>
      <c r="C287" s="37" t="s">
        <v>7</v>
      </c>
      <c r="D287" s="39" t="n">
        <v>0.37</v>
      </c>
      <c r="E287" s="39" t="n">
        <v>0.6</v>
      </c>
    </row>
    <row r="288" customFormat="false" ht="11.25" hidden="false" customHeight="false" outlineLevel="0" collapsed="false">
      <c r="A288" s="17" t="n">
        <f aca="false">A287+1</f>
        <v>199</v>
      </c>
      <c r="B288" s="38" t="s">
        <v>349</v>
      </c>
      <c r="C288" s="37" t="s">
        <v>7</v>
      </c>
      <c r="D288" s="39" t="n">
        <v>0.3</v>
      </c>
      <c r="E288" s="39" t="n">
        <v>0.52</v>
      </c>
    </row>
    <row r="289" customFormat="false" ht="12.75" hidden="false" customHeight="false" outlineLevel="0" collapsed="false">
      <c r="A289" s="17"/>
      <c r="B289" s="43" t="s">
        <v>350</v>
      </c>
      <c r="C289" s="37"/>
      <c r="D289" s="39"/>
      <c r="E289" s="39"/>
    </row>
    <row r="290" customFormat="false" ht="11.25" hidden="false" customHeight="false" outlineLevel="0" collapsed="false">
      <c r="A290" s="17"/>
      <c r="B290" s="38" t="s">
        <v>351</v>
      </c>
      <c r="C290" s="37" t="s">
        <v>7</v>
      </c>
      <c r="D290" s="39" t="n">
        <v>30</v>
      </c>
      <c r="E290" s="39" t="n">
        <v>32</v>
      </c>
    </row>
    <row r="291" customFormat="false" ht="11.25" hidden="false" customHeight="false" outlineLevel="0" collapsed="false">
      <c r="A291" s="17"/>
      <c r="B291" s="38" t="s">
        <v>352</v>
      </c>
      <c r="C291" s="37" t="s">
        <v>7</v>
      </c>
      <c r="D291" s="39" t="n">
        <v>30</v>
      </c>
      <c r="E291" s="39" t="n">
        <v>33</v>
      </c>
    </row>
    <row r="292" customFormat="false" ht="11.25" hidden="false" customHeight="false" outlineLevel="0" collapsed="false">
      <c r="A292" s="17"/>
      <c r="B292" s="38" t="s">
        <v>353</v>
      </c>
      <c r="C292" s="37" t="s">
        <v>7</v>
      </c>
      <c r="D292" s="39" t="n">
        <v>31.5</v>
      </c>
      <c r="E292" s="39" t="n">
        <v>34.5</v>
      </c>
    </row>
    <row r="293" customFormat="false" ht="11.25" hidden="false" customHeight="false" outlineLevel="0" collapsed="false">
      <c r="A293" s="17"/>
      <c r="B293" s="38" t="s">
        <v>354</v>
      </c>
      <c r="C293" s="37" t="s">
        <v>7</v>
      </c>
      <c r="D293" s="39" t="n">
        <v>36</v>
      </c>
      <c r="E293" s="39" t="n">
        <v>38</v>
      </c>
    </row>
    <row r="294" customFormat="false" ht="11.25" hidden="false" customHeight="false" outlineLevel="0" collapsed="false">
      <c r="A294" s="17"/>
      <c r="B294" s="38" t="s">
        <v>355</v>
      </c>
      <c r="C294" s="37" t="s">
        <v>7</v>
      </c>
      <c r="D294" s="39" t="n">
        <v>37.85</v>
      </c>
      <c r="E294" s="39" t="n">
        <v>40</v>
      </c>
    </row>
    <row r="295" customFormat="false" ht="11.25" hidden="false" customHeight="false" outlineLevel="0" collapsed="false">
      <c r="A295" s="17"/>
      <c r="B295" s="38" t="s">
        <v>356</v>
      </c>
      <c r="C295" s="37" t="s">
        <v>7</v>
      </c>
      <c r="D295" s="39" t="n">
        <v>36</v>
      </c>
      <c r="E295" s="39" t="n">
        <v>38</v>
      </c>
    </row>
    <row r="296" customFormat="false" ht="11.25" hidden="false" customHeight="false" outlineLevel="0" collapsed="false">
      <c r="A296" s="17"/>
      <c r="B296" s="38" t="s">
        <v>357</v>
      </c>
      <c r="C296" s="37" t="s">
        <v>7</v>
      </c>
      <c r="D296" s="39" t="n">
        <v>32</v>
      </c>
      <c r="E296" s="39" t="n">
        <v>33</v>
      </c>
    </row>
    <row r="297" customFormat="false" ht="15" hidden="false" customHeight="false" outlineLevel="0" collapsed="false">
      <c r="A297" s="17"/>
      <c r="B297" s="53" t="s">
        <v>358</v>
      </c>
      <c r="C297" s="37"/>
      <c r="D297" s="39"/>
      <c r="E297" s="39"/>
    </row>
    <row r="298" s="67" customFormat="true" ht="11.25" hidden="false" customHeight="false" outlineLevel="0" collapsed="false">
      <c r="A298" s="37" t="n">
        <v>211</v>
      </c>
      <c r="B298" s="41" t="s">
        <v>359</v>
      </c>
      <c r="C298" s="39" t="s">
        <v>7</v>
      </c>
      <c r="D298" s="39" t="n">
        <v>37.58</v>
      </c>
      <c r="E298" s="39" t="n">
        <v>43.58</v>
      </c>
      <c r="F298" s="80"/>
    </row>
    <row r="299" customFormat="false" ht="11.25" hidden="false" customHeight="false" outlineLevel="0" collapsed="false">
      <c r="A299" s="37" t="n">
        <f aca="false">A298+1</f>
        <v>212</v>
      </c>
      <c r="B299" s="41" t="s">
        <v>360</v>
      </c>
      <c r="C299" s="39" t="s">
        <v>7</v>
      </c>
      <c r="D299" s="39" t="n">
        <v>68.63</v>
      </c>
      <c r="E299" s="39" t="n">
        <v>77.63</v>
      </c>
    </row>
    <row r="300" customFormat="false" ht="11.25" hidden="false" customHeight="false" outlineLevel="0" collapsed="false">
      <c r="A300" s="37" t="n">
        <f aca="false">A299+1</f>
        <v>213</v>
      </c>
      <c r="B300" s="41" t="s">
        <v>361</v>
      </c>
      <c r="C300" s="39" t="s">
        <v>7</v>
      </c>
      <c r="D300" s="39" t="n">
        <v>90</v>
      </c>
      <c r="E300" s="81" t="n">
        <v>100</v>
      </c>
    </row>
    <row r="301" customFormat="false" ht="11.25" hidden="false" customHeight="false" outlineLevel="0" collapsed="false">
      <c r="A301" s="37" t="n">
        <f aca="false">A300+1</f>
        <v>214</v>
      </c>
      <c r="B301" s="38" t="s">
        <v>362</v>
      </c>
      <c r="C301" s="39" t="s">
        <v>7</v>
      </c>
      <c r="D301" s="39" t="n">
        <v>37.58</v>
      </c>
      <c r="E301" s="81" t="n">
        <v>41.58</v>
      </c>
    </row>
    <row r="302" customFormat="false" ht="11.25" hidden="false" customHeight="false" outlineLevel="0" collapsed="false">
      <c r="A302" s="37" t="n">
        <f aca="false">A301+1</f>
        <v>215</v>
      </c>
      <c r="B302" s="41" t="s">
        <v>363</v>
      </c>
      <c r="C302" s="39" t="s">
        <v>7</v>
      </c>
      <c r="D302" s="39" t="n">
        <v>44.36</v>
      </c>
      <c r="E302" s="81" t="n">
        <v>50.36</v>
      </c>
    </row>
    <row r="303" customFormat="false" ht="11.25" hidden="false" customHeight="false" outlineLevel="0" collapsed="false">
      <c r="A303" s="37" t="n">
        <f aca="false">A302+1</f>
        <v>216</v>
      </c>
      <c r="B303" s="41" t="s">
        <v>364</v>
      </c>
      <c r="C303" s="39" t="s">
        <v>7</v>
      </c>
      <c r="D303" s="39" t="n">
        <v>70.12</v>
      </c>
      <c r="E303" s="81" t="n">
        <v>76.12</v>
      </c>
    </row>
    <row r="304" customFormat="false" ht="11.25" hidden="false" customHeight="false" outlineLevel="0" collapsed="false">
      <c r="A304" s="37" t="n">
        <f aca="false">A303+1</f>
        <v>217</v>
      </c>
      <c r="B304" s="38" t="s">
        <v>365</v>
      </c>
      <c r="C304" s="39" t="s">
        <v>7</v>
      </c>
      <c r="D304" s="39" t="n">
        <v>86.46</v>
      </c>
      <c r="E304" s="81" t="n">
        <v>94.46</v>
      </c>
    </row>
    <row r="305" customFormat="false" ht="12.75" hidden="false" customHeight="false" outlineLevel="0" collapsed="false">
      <c r="A305" s="37"/>
      <c r="B305" s="82" t="s">
        <v>366</v>
      </c>
      <c r="C305" s="83"/>
      <c r="D305" s="83"/>
      <c r="E305" s="84"/>
    </row>
    <row r="306" customFormat="false" ht="11.25" hidden="false" customHeight="false" outlineLevel="0" collapsed="false">
      <c r="A306" s="37" t="n">
        <v>218</v>
      </c>
      <c r="B306" s="38" t="s">
        <v>367</v>
      </c>
      <c r="C306" s="39" t="s">
        <v>7</v>
      </c>
      <c r="D306" s="39" t="s">
        <v>368</v>
      </c>
      <c r="E306" s="85" t="s">
        <v>369</v>
      </c>
    </row>
    <row r="307" customFormat="false" ht="11.25" hidden="false" customHeight="false" outlineLevel="0" collapsed="false">
      <c r="A307" s="37" t="n">
        <f aca="false">A306+1</f>
        <v>219</v>
      </c>
      <c r="B307" s="38" t="s">
        <v>370</v>
      </c>
      <c r="C307" s="39" t="s">
        <v>7</v>
      </c>
      <c r="D307" s="39" t="s">
        <v>371</v>
      </c>
      <c r="E307" s="85" t="s">
        <v>372</v>
      </c>
    </row>
    <row r="308" customFormat="false" ht="11.25" hidden="false" customHeight="false" outlineLevel="0" collapsed="false">
      <c r="A308" s="37" t="n">
        <f aca="false">A307+1</f>
        <v>220</v>
      </c>
      <c r="B308" s="38" t="s">
        <v>373</v>
      </c>
      <c r="C308" s="39" t="s">
        <v>7</v>
      </c>
      <c r="D308" s="39" t="s">
        <v>374</v>
      </c>
      <c r="E308" s="85" t="s">
        <v>375</v>
      </c>
    </row>
    <row r="309" customFormat="false" ht="11.25" hidden="false" customHeight="false" outlineLevel="0" collapsed="false">
      <c r="A309" s="37" t="n">
        <f aca="false">A308+1</f>
        <v>221</v>
      </c>
      <c r="B309" s="38" t="s">
        <v>376</v>
      </c>
      <c r="C309" s="39" t="s">
        <v>7</v>
      </c>
      <c r="D309" s="39" t="s">
        <v>377</v>
      </c>
      <c r="E309" s="85" t="s">
        <v>378</v>
      </c>
    </row>
    <row r="310" customFormat="false" ht="11.25" hidden="false" customHeight="false" outlineLevel="0" collapsed="false">
      <c r="A310" s="37" t="n">
        <f aca="false">A309+1</f>
        <v>222</v>
      </c>
      <c r="B310" s="38" t="s">
        <v>379</v>
      </c>
      <c r="C310" s="39" t="s">
        <v>7</v>
      </c>
      <c r="D310" s="39" t="s">
        <v>380</v>
      </c>
      <c r="E310" s="85" t="s">
        <v>381</v>
      </c>
    </row>
    <row r="311" customFormat="false" ht="11.25" hidden="false" customHeight="false" outlineLevel="0" collapsed="false">
      <c r="A311" s="37" t="n">
        <f aca="false">A310+1</f>
        <v>223</v>
      </c>
      <c r="B311" s="38" t="s">
        <v>382</v>
      </c>
      <c r="C311" s="39" t="s">
        <v>7</v>
      </c>
      <c r="D311" s="39" t="s">
        <v>383</v>
      </c>
      <c r="E311" s="85" t="s">
        <v>384</v>
      </c>
    </row>
    <row r="312" customFormat="false" ht="11.25" hidden="false" customHeight="false" outlineLevel="0" collapsed="false">
      <c r="A312" s="37" t="n">
        <f aca="false">A311+1</f>
        <v>224</v>
      </c>
      <c r="B312" s="38" t="s">
        <v>385</v>
      </c>
      <c r="C312" s="39" t="s">
        <v>7</v>
      </c>
      <c r="D312" s="39" t="s">
        <v>371</v>
      </c>
      <c r="E312" s="85" t="s">
        <v>372</v>
      </c>
    </row>
    <row r="313" customFormat="false" ht="12.75" hidden="false" customHeight="false" outlineLevel="0" collapsed="false">
      <c r="A313" s="73"/>
      <c r="B313" s="82" t="s">
        <v>386</v>
      </c>
      <c r="C313" s="86"/>
      <c r="D313" s="86"/>
      <c r="E313" s="87"/>
    </row>
    <row r="314" customFormat="false" ht="11.25" hidden="false" customHeight="false" outlineLevel="0" collapsed="false">
      <c r="A314" s="37" t="n">
        <v>225</v>
      </c>
      <c r="B314" s="38" t="s">
        <v>387</v>
      </c>
      <c r="C314" s="39" t="s">
        <v>7</v>
      </c>
      <c r="D314" s="39" t="s">
        <v>388</v>
      </c>
      <c r="E314" s="85" t="s">
        <v>389</v>
      </c>
    </row>
    <row r="315" customFormat="false" ht="11.25" hidden="false" customHeight="false" outlineLevel="0" collapsed="false">
      <c r="A315" s="37" t="n">
        <f aca="false">A314+1</f>
        <v>226</v>
      </c>
      <c r="B315" s="38" t="s">
        <v>370</v>
      </c>
      <c r="C315" s="39" t="s">
        <v>7</v>
      </c>
      <c r="D315" s="39" t="s">
        <v>371</v>
      </c>
      <c r="E315" s="85" t="s">
        <v>372</v>
      </c>
    </row>
    <row r="316" customFormat="false" ht="11.25" hidden="false" customHeight="false" outlineLevel="0" collapsed="false">
      <c r="A316" s="37" t="n">
        <f aca="false">A315+1</f>
        <v>227</v>
      </c>
      <c r="B316" s="38" t="s">
        <v>373</v>
      </c>
      <c r="C316" s="39" t="s">
        <v>7</v>
      </c>
      <c r="D316" s="39" t="s">
        <v>374</v>
      </c>
      <c r="E316" s="85" t="s">
        <v>375</v>
      </c>
    </row>
    <row r="317" customFormat="false" ht="11.25" hidden="false" customHeight="false" outlineLevel="0" collapsed="false">
      <c r="A317" s="37" t="n">
        <f aca="false">A316+1</f>
        <v>228</v>
      </c>
      <c r="B317" s="38" t="s">
        <v>376</v>
      </c>
      <c r="C317" s="39" t="s">
        <v>7</v>
      </c>
      <c r="D317" s="39" t="s">
        <v>377</v>
      </c>
      <c r="E317" s="85" t="s">
        <v>378</v>
      </c>
    </row>
    <row r="318" customFormat="false" ht="11.25" hidden="false" customHeight="false" outlineLevel="0" collapsed="false">
      <c r="A318" s="37" t="n">
        <f aca="false">A317+1</f>
        <v>229</v>
      </c>
      <c r="B318" s="38" t="s">
        <v>379</v>
      </c>
      <c r="C318" s="39" t="s">
        <v>7</v>
      </c>
      <c r="D318" s="39" t="s">
        <v>380</v>
      </c>
      <c r="E318" s="85" t="s">
        <v>381</v>
      </c>
    </row>
    <row r="319" customFormat="false" ht="11.25" hidden="false" customHeight="false" outlineLevel="0" collapsed="false">
      <c r="A319" s="37" t="n">
        <f aca="false">A318+1</f>
        <v>230</v>
      </c>
      <c r="B319" s="38" t="s">
        <v>382</v>
      </c>
      <c r="C319" s="39" t="s">
        <v>7</v>
      </c>
      <c r="D319" s="39" t="s">
        <v>383</v>
      </c>
      <c r="E319" s="85" t="s">
        <v>384</v>
      </c>
    </row>
    <row r="320" customFormat="false" ht="11.25" hidden="false" customHeight="false" outlineLevel="0" collapsed="false">
      <c r="A320" s="37" t="n">
        <f aca="false">A319+1</f>
        <v>231</v>
      </c>
      <c r="B320" s="38" t="s">
        <v>385</v>
      </c>
      <c r="C320" s="39" t="s">
        <v>7</v>
      </c>
      <c r="D320" s="39" t="s">
        <v>371</v>
      </c>
      <c r="E320" s="85" t="s">
        <v>372</v>
      </c>
    </row>
    <row r="321" customFormat="false" ht="12.75" hidden="false" customHeight="false" outlineLevel="0" collapsed="false">
      <c r="A321" s="37"/>
      <c r="B321" s="88" t="s">
        <v>390</v>
      </c>
      <c r="C321" s="88"/>
      <c r="D321" s="88"/>
      <c r="E321" s="88"/>
    </row>
    <row r="322" customFormat="false" ht="11.25" hidden="false" customHeight="false" outlineLevel="0" collapsed="false">
      <c r="A322" s="37"/>
      <c r="B322" s="89" t="s">
        <v>391</v>
      </c>
      <c r="C322" s="90" t="s">
        <v>7</v>
      </c>
      <c r="D322" s="33" t="n">
        <v>41</v>
      </c>
      <c r="E322" s="90" t="n">
        <v>47</v>
      </c>
    </row>
    <row r="323" customFormat="false" ht="11.25" hidden="false" customHeight="false" outlineLevel="0" collapsed="false">
      <c r="A323" s="37"/>
      <c r="B323" s="89" t="s">
        <v>392</v>
      </c>
      <c r="C323" s="90" t="s">
        <v>7</v>
      </c>
      <c r="D323" s="33" t="n">
        <v>31</v>
      </c>
      <c r="E323" s="90" t="n">
        <v>37</v>
      </c>
    </row>
    <row r="324" customFormat="false" ht="11.25" hidden="false" customHeight="false" outlineLevel="0" collapsed="false">
      <c r="A324" s="37"/>
      <c r="B324" s="89" t="s">
        <v>393</v>
      </c>
      <c r="C324" s="90" t="s">
        <v>7</v>
      </c>
      <c r="D324" s="33" t="n">
        <v>31</v>
      </c>
      <c r="E324" s="90" t="n">
        <v>37</v>
      </c>
    </row>
    <row r="325" customFormat="false" ht="11.25" hidden="false" customHeight="false" outlineLevel="0" collapsed="false">
      <c r="A325" s="37"/>
      <c r="B325" s="89" t="s">
        <v>394</v>
      </c>
      <c r="C325" s="90" t="s">
        <v>37</v>
      </c>
      <c r="D325" s="33" t="n">
        <v>64</v>
      </c>
      <c r="E325" s="90" t="n">
        <v>73</v>
      </c>
    </row>
    <row r="326" customFormat="false" ht="11.25" hidden="false" customHeight="false" outlineLevel="0" collapsed="false">
      <c r="A326" s="37"/>
      <c r="B326" s="89" t="s">
        <v>395</v>
      </c>
      <c r="C326" s="90" t="s">
        <v>7</v>
      </c>
      <c r="D326" s="33" t="n">
        <v>62</v>
      </c>
      <c r="E326" s="90" t="n">
        <v>71</v>
      </c>
    </row>
    <row r="327" customFormat="false" ht="11.25" hidden="false" customHeight="false" outlineLevel="0" collapsed="false">
      <c r="A327" s="37"/>
      <c r="B327" s="89" t="s">
        <v>396</v>
      </c>
      <c r="C327" s="90" t="s">
        <v>7</v>
      </c>
      <c r="D327" s="33" t="n">
        <v>81</v>
      </c>
      <c r="E327" s="90" t="n">
        <v>93</v>
      </c>
    </row>
    <row r="328" customFormat="false" ht="11.25" hidden="false" customHeight="false" outlineLevel="0" collapsed="false">
      <c r="A328" s="37"/>
      <c r="B328" s="89" t="s">
        <v>397</v>
      </c>
      <c r="C328" s="90" t="s">
        <v>7</v>
      </c>
      <c r="D328" s="33" t="n">
        <v>28</v>
      </c>
      <c r="E328" s="90" t="n">
        <v>35</v>
      </c>
    </row>
    <row r="329" customFormat="false" ht="11.25" hidden="false" customHeight="false" outlineLevel="0" collapsed="false">
      <c r="A329" s="37"/>
      <c r="B329" s="89" t="s">
        <v>398</v>
      </c>
      <c r="C329" s="90" t="s">
        <v>7</v>
      </c>
      <c r="D329" s="33" t="n">
        <v>31</v>
      </c>
      <c r="E329" s="90" t="n">
        <v>36</v>
      </c>
    </row>
    <row r="330" customFormat="false" ht="11.25" hidden="false" customHeight="false" outlineLevel="0" collapsed="false">
      <c r="A330" s="37"/>
      <c r="B330" s="89" t="s">
        <v>399</v>
      </c>
      <c r="C330" s="90" t="s">
        <v>7</v>
      </c>
      <c r="D330" s="33" t="n">
        <v>63</v>
      </c>
      <c r="E330" s="90" t="n">
        <v>70</v>
      </c>
    </row>
    <row r="331" customFormat="false" ht="11.9" hidden="false" customHeight="false" outlineLevel="0" collapsed="false">
      <c r="A331" s="37"/>
      <c r="B331" s="89" t="s">
        <v>400</v>
      </c>
      <c r="C331" s="90" t="s">
        <v>7</v>
      </c>
      <c r="D331" s="33" t="n">
        <v>64</v>
      </c>
      <c r="E331" s="90" t="n">
        <v>70</v>
      </c>
    </row>
    <row r="332" customFormat="false" ht="11.25" hidden="false" customHeight="false" outlineLevel="0" collapsed="false">
      <c r="A332" s="37"/>
      <c r="B332" s="89" t="s">
        <v>401</v>
      </c>
      <c r="C332" s="90" t="s">
        <v>7</v>
      </c>
      <c r="D332" s="33" t="n">
        <v>78</v>
      </c>
      <c r="E332" s="90" t="n">
        <v>86</v>
      </c>
    </row>
    <row r="333" customFormat="false" ht="11.25" hidden="false" customHeight="false" outlineLevel="0" collapsed="false">
      <c r="A333" s="37"/>
      <c r="B333" s="89" t="s">
        <v>402</v>
      </c>
      <c r="C333" s="90" t="s">
        <v>7</v>
      </c>
      <c r="D333" s="33" t="n">
        <v>85</v>
      </c>
      <c r="E333" s="90" t="n">
        <v>93</v>
      </c>
    </row>
    <row r="334" customFormat="false" ht="11.25" hidden="false" customHeight="false" outlineLevel="0" collapsed="false">
      <c r="A334" s="37"/>
      <c r="B334" s="89" t="s">
        <v>403</v>
      </c>
      <c r="C334" s="90" t="s">
        <v>7</v>
      </c>
      <c r="D334" s="33" t="n">
        <v>31</v>
      </c>
      <c r="E334" s="90" t="n">
        <v>36</v>
      </c>
    </row>
    <row r="335" customFormat="false" ht="11.25" hidden="false" customHeight="false" outlineLevel="0" collapsed="false">
      <c r="A335" s="37"/>
      <c r="B335" s="89" t="s">
        <v>404</v>
      </c>
      <c r="C335" s="90" t="s">
        <v>7</v>
      </c>
      <c r="D335" s="33" t="n">
        <v>29</v>
      </c>
      <c r="E335" s="90" t="n">
        <v>36</v>
      </c>
    </row>
    <row r="336" customFormat="false" ht="11.25" hidden="false" customHeight="false" outlineLevel="0" collapsed="false">
      <c r="A336" s="37"/>
      <c r="B336" s="89" t="s">
        <v>405</v>
      </c>
      <c r="C336" s="90" t="s">
        <v>7</v>
      </c>
      <c r="D336" s="33" t="n">
        <v>52</v>
      </c>
      <c r="E336" s="90" t="n">
        <v>56</v>
      </c>
    </row>
    <row r="337" customFormat="false" ht="12.75" hidden="false" customHeight="false" outlineLevel="0" collapsed="false">
      <c r="A337" s="73"/>
      <c r="B337" s="82" t="s">
        <v>406</v>
      </c>
      <c r="C337" s="86"/>
      <c r="D337" s="86"/>
      <c r="E337" s="87"/>
    </row>
    <row r="338" customFormat="false" ht="11.25" hidden="false" customHeight="false" outlineLevel="0" collapsed="false">
      <c r="A338" s="37" t="n">
        <v>232</v>
      </c>
      <c r="B338" s="38" t="s">
        <v>407</v>
      </c>
      <c r="C338" s="39" t="s">
        <v>7</v>
      </c>
      <c r="D338" s="39" t="n">
        <v>13.82</v>
      </c>
      <c r="E338" s="39" t="n">
        <v>15.82</v>
      </c>
    </row>
    <row r="339" customFormat="false" ht="11.25" hidden="false" customHeight="false" outlineLevel="0" collapsed="false">
      <c r="A339" s="37" t="n">
        <f aca="false">A338+1</f>
        <v>233</v>
      </c>
      <c r="B339" s="38" t="s">
        <v>408</v>
      </c>
      <c r="C339" s="39" t="s">
        <v>7</v>
      </c>
      <c r="D339" s="39" t="n">
        <v>8.5</v>
      </c>
      <c r="E339" s="39" t="n">
        <v>9.5</v>
      </c>
    </row>
    <row r="340" customFormat="false" ht="11.25" hidden="false" customHeight="false" outlineLevel="0" collapsed="false">
      <c r="A340" s="37" t="n">
        <f aca="false">A339+1</f>
        <v>234</v>
      </c>
      <c r="B340" s="38" t="s">
        <v>409</v>
      </c>
      <c r="C340" s="39" t="s">
        <v>7</v>
      </c>
      <c r="D340" s="39" t="n">
        <v>12.33</v>
      </c>
      <c r="E340" s="39" t="n">
        <v>13.83</v>
      </c>
    </row>
    <row r="341" customFormat="false" ht="11.25" hidden="false" customHeight="false" outlineLevel="0" collapsed="false">
      <c r="A341" s="37" t="n">
        <f aca="false">A340+1</f>
        <v>235</v>
      </c>
      <c r="B341" s="38" t="s">
        <v>410</v>
      </c>
      <c r="C341" s="39" t="s">
        <v>7</v>
      </c>
      <c r="D341" s="39" t="n">
        <v>8</v>
      </c>
      <c r="E341" s="39" t="n">
        <v>9</v>
      </c>
    </row>
    <row r="342" customFormat="false" ht="11.15" hidden="false" customHeight="false" outlineLevel="0" collapsed="false">
      <c r="A342" s="37" t="n">
        <f aca="false">A341+1</f>
        <v>236</v>
      </c>
      <c r="B342" s="38" t="s">
        <v>411</v>
      </c>
      <c r="C342" s="39" t="s">
        <v>7</v>
      </c>
      <c r="D342" s="39" t="n">
        <v>116</v>
      </c>
      <c r="E342" s="39" t="n">
        <v>124</v>
      </c>
    </row>
    <row r="343" customFormat="false" ht="12.75" hidden="false" customHeight="false" outlineLevel="0" collapsed="false">
      <c r="A343" s="73"/>
      <c r="B343" s="82" t="s">
        <v>412</v>
      </c>
      <c r="C343" s="86"/>
      <c r="D343" s="86"/>
      <c r="E343" s="86"/>
    </row>
    <row r="344" customFormat="false" ht="11.25" hidden="false" customHeight="false" outlineLevel="0" collapsed="false">
      <c r="A344" s="37" t="n">
        <v>237</v>
      </c>
      <c r="B344" s="38" t="s">
        <v>413</v>
      </c>
      <c r="C344" s="39" t="s">
        <v>7</v>
      </c>
      <c r="D344" s="39" t="n">
        <v>7</v>
      </c>
      <c r="E344" s="39" t="n">
        <v>8</v>
      </c>
    </row>
    <row r="345" customFormat="false" ht="11.25" hidden="false" customHeight="false" outlineLevel="0" collapsed="false">
      <c r="A345" s="37" t="n">
        <f aca="false">A344+1</f>
        <v>238</v>
      </c>
      <c r="B345" s="38" t="s">
        <v>414</v>
      </c>
      <c r="C345" s="39" t="s">
        <v>7</v>
      </c>
      <c r="D345" s="39" t="n">
        <v>6.35</v>
      </c>
      <c r="E345" s="39" t="n">
        <v>6.5</v>
      </c>
    </row>
    <row r="346" customFormat="false" ht="11.25" hidden="false" customHeight="false" outlineLevel="0" collapsed="false">
      <c r="A346" s="37" t="n">
        <f aca="false">A345+1</f>
        <v>239</v>
      </c>
      <c r="B346" s="38" t="s">
        <v>415</v>
      </c>
      <c r="C346" s="39" t="s">
        <v>7</v>
      </c>
      <c r="D346" s="39" t="n">
        <v>5.5</v>
      </c>
      <c r="E346" s="39" t="n">
        <v>6</v>
      </c>
    </row>
    <row r="347" customFormat="false" ht="11.25" hidden="false" customHeight="false" outlineLevel="0" collapsed="false">
      <c r="A347" s="37" t="n">
        <f aca="false">A346+1</f>
        <v>240</v>
      </c>
      <c r="B347" s="38" t="s">
        <v>416</v>
      </c>
      <c r="C347" s="39" t="s">
        <v>7</v>
      </c>
      <c r="D347" s="39" t="n">
        <v>6.75</v>
      </c>
      <c r="E347" s="39" t="n">
        <v>7.8</v>
      </c>
    </row>
    <row r="348" customFormat="false" ht="15" hidden="false" customHeight="false" outlineLevel="0" collapsed="false">
      <c r="A348" s="17"/>
      <c r="B348" s="53" t="s">
        <v>333</v>
      </c>
      <c r="C348" s="37"/>
      <c r="D348" s="39"/>
      <c r="E348" s="39"/>
    </row>
    <row r="349" customFormat="false" ht="11.25" hidden="false" customHeight="false" outlineLevel="0" collapsed="false">
      <c r="A349" s="17"/>
      <c r="B349" s="38" t="s">
        <v>417</v>
      </c>
      <c r="C349" s="37" t="s">
        <v>7</v>
      </c>
      <c r="D349" s="39" t="n">
        <v>67.9</v>
      </c>
      <c r="E349" s="39" t="n">
        <v>76.4</v>
      </c>
    </row>
    <row r="350" customFormat="false" ht="11.25" hidden="false" customHeight="false" outlineLevel="0" collapsed="false">
      <c r="A350" s="17"/>
      <c r="B350" s="38" t="s">
        <v>418</v>
      </c>
      <c r="C350" s="37" t="s">
        <v>7</v>
      </c>
      <c r="D350" s="39" t="n">
        <v>38.32</v>
      </c>
      <c r="E350" s="39" t="n">
        <v>44.32</v>
      </c>
    </row>
    <row r="351" customFormat="false" ht="11.25" hidden="false" customHeight="false" outlineLevel="0" collapsed="false">
      <c r="A351" s="17"/>
      <c r="B351" s="38" t="s">
        <v>419</v>
      </c>
      <c r="C351" s="37" t="s">
        <v>37</v>
      </c>
      <c r="D351" s="39" t="n">
        <v>38.6</v>
      </c>
      <c r="E351" s="39" t="n">
        <v>40</v>
      </c>
    </row>
    <row r="352" customFormat="false" ht="12.75" hidden="false" customHeight="true" outlineLevel="0" collapsed="false">
      <c r="A352" s="17"/>
      <c r="B352" s="38" t="s">
        <v>420</v>
      </c>
      <c r="C352" s="37" t="s">
        <v>37</v>
      </c>
      <c r="D352" s="39" t="n">
        <v>37.4</v>
      </c>
      <c r="E352" s="39" t="n">
        <v>40</v>
      </c>
    </row>
    <row r="353" customFormat="false" ht="11.25" hidden="false" customHeight="false" outlineLevel="0" collapsed="false">
      <c r="A353" s="17"/>
      <c r="B353" s="41" t="s">
        <v>421</v>
      </c>
      <c r="C353" s="37" t="s">
        <v>37</v>
      </c>
      <c r="D353" s="39" t="n">
        <v>44</v>
      </c>
      <c r="E353" s="39" t="n">
        <v>46</v>
      </c>
    </row>
    <row r="354" customFormat="false" ht="11.25" hidden="false" customHeight="false" outlineLevel="0" collapsed="false">
      <c r="A354" s="17"/>
      <c r="B354" s="41" t="s">
        <v>422</v>
      </c>
      <c r="C354" s="37" t="s">
        <v>37</v>
      </c>
      <c r="D354" s="39" t="n">
        <v>22</v>
      </c>
      <c r="E354" s="39" t="n">
        <v>23</v>
      </c>
    </row>
    <row r="355" customFormat="false" ht="11.25" hidden="false" customHeight="false" outlineLevel="0" collapsed="false">
      <c r="A355" s="17"/>
      <c r="B355" s="41" t="s">
        <v>423</v>
      </c>
      <c r="C355" s="37" t="s">
        <v>37</v>
      </c>
      <c r="D355" s="39" t="n">
        <v>195</v>
      </c>
      <c r="E355" s="39" t="n">
        <v>220</v>
      </c>
    </row>
    <row r="356" customFormat="false" ht="11.25" hidden="false" customHeight="false" outlineLevel="0" collapsed="false">
      <c r="A356" s="17"/>
      <c r="B356" s="41" t="s">
        <v>424</v>
      </c>
      <c r="C356" s="37" t="s">
        <v>37</v>
      </c>
      <c r="D356" s="39" t="n">
        <v>195</v>
      </c>
      <c r="E356" s="39" t="n">
        <v>220</v>
      </c>
    </row>
    <row r="357" customFormat="false" ht="11.25" hidden="false" customHeight="false" outlineLevel="0" collapsed="false">
      <c r="A357" s="17"/>
      <c r="B357" s="41" t="s">
        <v>425</v>
      </c>
      <c r="C357" s="37" t="s">
        <v>37</v>
      </c>
      <c r="D357" s="39" t="n">
        <v>48.2</v>
      </c>
      <c r="E357" s="39" t="n">
        <v>49.9</v>
      </c>
    </row>
    <row r="358" customFormat="false" ht="11.25" hidden="false" customHeight="false" outlineLevel="0" collapsed="false">
      <c r="A358" s="17"/>
      <c r="B358" s="41" t="s">
        <v>426</v>
      </c>
      <c r="C358" s="37" t="s">
        <v>37</v>
      </c>
      <c r="D358" s="39" t="n">
        <v>73</v>
      </c>
      <c r="E358" s="39" t="n">
        <v>78</v>
      </c>
    </row>
    <row r="359" customFormat="false" ht="11.25" hidden="false" customHeight="false" outlineLevel="0" collapsed="false">
      <c r="A359" s="17"/>
      <c r="B359" s="41" t="s">
        <v>427</v>
      </c>
      <c r="C359" s="37" t="s">
        <v>7</v>
      </c>
      <c r="D359" s="39" t="n">
        <v>47.2</v>
      </c>
      <c r="E359" s="39" t="n">
        <v>49</v>
      </c>
    </row>
    <row r="360" customFormat="false" ht="11.25" hidden="false" customHeight="false" outlineLevel="0" collapsed="false">
      <c r="A360" s="17"/>
      <c r="B360" s="41" t="s">
        <v>428</v>
      </c>
      <c r="C360" s="37" t="s">
        <v>7</v>
      </c>
      <c r="D360" s="39" t="n">
        <v>51.7</v>
      </c>
      <c r="E360" s="39" t="n">
        <v>54</v>
      </c>
    </row>
    <row r="361" customFormat="false" ht="11.25" hidden="false" customHeight="false" outlineLevel="0" collapsed="false">
      <c r="A361" s="17"/>
      <c r="B361" s="38" t="s">
        <v>429</v>
      </c>
      <c r="C361" s="37" t="s">
        <v>7</v>
      </c>
      <c r="D361" s="39" t="n">
        <v>110</v>
      </c>
      <c r="E361" s="39" t="n">
        <v>120</v>
      </c>
    </row>
    <row r="362" customFormat="false" ht="11.25" hidden="false" customHeight="false" outlineLevel="0" collapsed="false">
      <c r="A362" s="17"/>
      <c r="B362" s="38" t="s">
        <v>430</v>
      </c>
      <c r="C362" s="37" t="s">
        <v>7</v>
      </c>
      <c r="D362" s="39" t="n">
        <v>63</v>
      </c>
      <c r="E362" s="39" t="n">
        <v>85</v>
      </c>
    </row>
    <row r="363" customFormat="false" ht="11.25" hidden="false" customHeight="false" outlineLevel="0" collapsed="false">
      <c r="A363" s="17"/>
      <c r="B363" s="41" t="s">
        <v>431</v>
      </c>
      <c r="C363" s="37" t="s">
        <v>7</v>
      </c>
      <c r="D363" s="39" t="n">
        <v>47.2</v>
      </c>
      <c r="E363" s="39" t="n">
        <v>50</v>
      </c>
    </row>
    <row r="364" customFormat="false" ht="11.25" hidden="false" customHeight="false" outlineLevel="0" collapsed="false">
      <c r="A364" s="17"/>
      <c r="B364" s="91" t="s">
        <v>432</v>
      </c>
      <c r="C364" s="37" t="s">
        <v>7</v>
      </c>
      <c r="D364" s="39" t="n">
        <v>38.32</v>
      </c>
      <c r="E364" s="39" t="n">
        <v>44.32</v>
      </c>
    </row>
    <row r="365" s="67" customFormat="true" ht="15" hidden="false" customHeight="false" outlineLevel="0" collapsed="false">
      <c r="A365" s="92"/>
      <c r="B365" s="93" t="s">
        <v>433</v>
      </c>
      <c r="C365" s="94"/>
      <c r="D365" s="95"/>
    </row>
    <row r="366" s="67" customFormat="true" ht="11.25" hidden="false" customHeight="false" outlineLevel="0" collapsed="false">
      <c r="A366" s="92" t="n">
        <v>254</v>
      </c>
      <c r="B366" s="41" t="s">
        <v>434</v>
      </c>
      <c r="C366" s="37" t="s">
        <v>7</v>
      </c>
      <c r="D366" s="39" t="n">
        <v>88.7</v>
      </c>
      <c r="E366" s="85" t="n">
        <v>92</v>
      </c>
    </row>
    <row r="367" s="67" customFormat="true" ht="11.25" hidden="false" customHeight="false" outlineLevel="0" collapsed="false">
      <c r="A367" s="92" t="n">
        <f aca="false">A366+1</f>
        <v>255</v>
      </c>
      <c r="B367" s="41" t="s">
        <v>435</v>
      </c>
      <c r="C367" s="37" t="s">
        <v>7</v>
      </c>
      <c r="D367" s="39" t="n">
        <v>41</v>
      </c>
      <c r="E367" s="85" t="n">
        <v>43</v>
      </c>
    </row>
    <row r="368" s="67" customFormat="true" ht="11.25" hidden="false" customHeight="false" outlineLevel="0" collapsed="false">
      <c r="A368" s="92" t="n">
        <f aca="false">A367+1</f>
        <v>256</v>
      </c>
      <c r="B368" s="41" t="s">
        <v>436</v>
      </c>
      <c r="C368" s="37" t="s">
        <v>7</v>
      </c>
      <c r="D368" s="39" t="n">
        <v>37.5</v>
      </c>
      <c r="E368" s="85" t="n">
        <v>40.9</v>
      </c>
    </row>
    <row r="369" s="67" customFormat="true" ht="11.25" hidden="false" customHeight="false" outlineLevel="0" collapsed="false">
      <c r="A369" s="92" t="n">
        <f aca="false">A368+1</f>
        <v>257</v>
      </c>
      <c r="B369" s="41" t="s">
        <v>437</v>
      </c>
      <c r="C369" s="37" t="s">
        <v>7</v>
      </c>
      <c r="D369" s="39" t="n">
        <v>125.5</v>
      </c>
      <c r="E369" s="85" t="n">
        <v>130.8</v>
      </c>
    </row>
    <row r="370" s="67" customFormat="true" ht="11.25" hidden="false" customHeight="false" outlineLevel="0" collapsed="false">
      <c r="A370" s="92" t="n">
        <f aca="false">A369+1</f>
        <v>258</v>
      </c>
      <c r="B370" s="41" t="s">
        <v>438</v>
      </c>
      <c r="C370" s="37" t="s">
        <v>7</v>
      </c>
      <c r="D370" s="39" t="n">
        <v>65.5</v>
      </c>
      <c r="E370" s="85" t="n">
        <v>70.75</v>
      </c>
    </row>
    <row r="371" s="67" customFormat="true" ht="11.25" hidden="false" customHeight="false" outlineLevel="0" collapsed="false">
      <c r="A371" s="92" t="n">
        <f aca="false">A370+1</f>
        <v>259</v>
      </c>
      <c r="B371" s="41" t="s">
        <v>439</v>
      </c>
      <c r="C371" s="37" t="s">
        <v>7</v>
      </c>
      <c r="D371" s="39" t="n">
        <v>43.85</v>
      </c>
      <c r="E371" s="85" t="n">
        <v>48.2</v>
      </c>
    </row>
    <row r="372" s="67" customFormat="true" ht="11.25" hidden="false" customHeight="false" outlineLevel="0" collapsed="false">
      <c r="A372" s="92" t="n">
        <f aca="false">A371+1</f>
        <v>260</v>
      </c>
      <c r="B372" s="41" t="s">
        <v>440</v>
      </c>
      <c r="C372" s="37" t="s">
        <v>7</v>
      </c>
      <c r="D372" s="39" t="n">
        <v>194.35</v>
      </c>
      <c r="E372" s="85" t="n">
        <v>199.6</v>
      </c>
    </row>
    <row r="373" s="67" customFormat="true" ht="11.25" hidden="false" customHeight="false" outlineLevel="0" collapsed="false">
      <c r="A373" s="92" t="n">
        <f aca="false">A372+1</f>
        <v>261</v>
      </c>
      <c r="B373" s="41" t="s">
        <v>441</v>
      </c>
      <c r="C373" s="37" t="s">
        <v>7</v>
      </c>
      <c r="D373" s="39" t="n">
        <v>104</v>
      </c>
      <c r="E373" s="85" t="n">
        <v>110</v>
      </c>
    </row>
    <row r="374" s="67" customFormat="true" ht="11.25" hidden="false" customHeight="false" outlineLevel="0" collapsed="false">
      <c r="A374" s="92" t="n">
        <f aca="false">A373+1</f>
        <v>262</v>
      </c>
      <c r="B374" s="41" t="s">
        <v>442</v>
      </c>
      <c r="C374" s="37" t="s">
        <v>7</v>
      </c>
      <c r="D374" s="39" t="n">
        <v>66</v>
      </c>
      <c r="E374" s="85" t="n">
        <v>68.3</v>
      </c>
    </row>
    <row r="375" s="67" customFormat="true" ht="11.25" hidden="false" customHeight="false" outlineLevel="0" collapsed="false">
      <c r="A375" s="92"/>
      <c r="B375" s="41" t="s">
        <v>443</v>
      </c>
      <c r="C375" s="37" t="s">
        <v>7</v>
      </c>
      <c r="D375" s="39" t="n">
        <v>36.72</v>
      </c>
      <c r="E375" s="85" t="n">
        <v>38.4</v>
      </c>
    </row>
    <row r="376" customFormat="false" ht="15" hidden="false" customHeight="false" outlineLevel="0" collapsed="false">
      <c r="A376" s="17"/>
      <c r="B376" s="42" t="s">
        <v>444</v>
      </c>
      <c r="C376" s="42"/>
      <c r="D376" s="42"/>
      <c r="E376" s="42"/>
    </row>
    <row r="377" customFormat="false" ht="11.25" hidden="false" customHeight="false" outlineLevel="0" collapsed="false">
      <c r="A377" s="17" t="e">
        <f aca="false">#REF!+1</f>
        <v>#REF!</v>
      </c>
      <c r="B377" s="38" t="s">
        <v>445</v>
      </c>
      <c r="C377" s="37" t="s">
        <v>37</v>
      </c>
      <c r="D377" s="39" t="n">
        <v>3</v>
      </c>
      <c r="E377" s="39" t="n">
        <v>4</v>
      </c>
    </row>
    <row r="378" customFormat="false" ht="11.25" hidden="false" customHeight="false" outlineLevel="0" collapsed="false">
      <c r="A378" s="17" t="e">
        <f aca="false">A377+1</f>
        <v>#REF!</v>
      </c>
      <c r="B378" s="38" t="s">
        <v>446</v>
      </c>
      <c r="C378" s="37" t="s">
        <v>37</v>
      </c>
      <c r="D378" s="39" t="n">
        <v>3.5</v>
      </c>
      <c r="E378" s="39" t="n">
        <v>5</v>
      </c>
    </row>
    <row r="379" customFormat="false" ht="11.25" hidden="false" customHeight="false" outlineLevel="0" collapsed="false">
      <c r="A379" s="17"/>
      <c r="B379" s="38" t="s">
        <v>447</v>
      </c>
      <c r="C379" s="37" t="s">
        <v>37</v>
      </c>
      <c r="D379" s="39" t="n">
        <v>6.5</v>
      </c>
      <c r="E379" s="39" t="n">
        <v>7.5</v>
      </c>
    </row>
    <row r="380" customFormat="false" ht="11.25" hidden="false" customHeight="false" outlineLevel="0" collapsed="false">
      <c r="A380" s="17" t="e">
        <f aca="false">A378+1</f>
        <v>#REF!</v>
      </c>
      <c r="B380" s="41" t="s">
        <v>448</v>
      </c>
      <c r="C380" s="37" t="s">
        <v>37</v>
      </c>
      <c r="D380" s="39" t="n">
        <v>6</v>
      </c>
      <c r="E380" s="39" t="n">
        <v>7</v>
      </c>
    </row>
    <row r="381" customFormat="false" ht="11.25" hidden="false" customHeight="false" outlineLevel="0" collapsed="false">
      <c r="A381" s="17" t="e">
        <f aca="false">A380+1</f>
        <v>#REF!</v>
      </c>
      <c r="B381" s="41" t="s">
        <v>449</v>
      </c>
      <c r="C381" s="37" t="s">
        <v>37</v>
      </c>
      <c r="D381" s="39" t="n">
        <v>5</v>
      </c>
      <c r="E381" s="39" t="n">
        <v>6</v>
      </c>
    </row>
    <row r="382" customFormat="false" ht="11.25" hidden="false" customHeight="false" outlineLevel="0" collapsed="false">
      <c r="A382" s="17" t="e">
        <f aca="false">A381+1</f>
        <v>#REF!</v>
      </c>
      <c r="B382" s="38" t="s">
        <v>450</v>
      </c>
      <c r="C382" s="37" t="s">
        <v>37</v>
      </c>
      <c r="D382" s="29" t="n">
        <v>3.5</v>
      </c>
      <c r="E382" s="29" t="n">
        <v>5</v>
      </c>
    </row>
    <row r="383" customFormat="false" ht="11.25" hidden="false" customHeight="false" outlineLevel="0" collapsed="false">
      <c r="A383" s="17" t="e">
        <f aca="false">A382+1</f>
        <v>#REF!</v>
      </c>
      <c r="B383" s="38" t="s">
        <v>451</v>
      </c>
      <c r="C383" s="37" t="s">
        <v>37</v>
      </c>
      <c r="D383" s="29" t="s">
        <v>452</v>
      </c>
      <c r="E383" s="29" t="n">
        <v>30</v>
      </c>
    </row>
    <row r="384" customFormat="false" ht="11.25" hidden="false" customHeight="false" outlineLevel="0" collapsed="false">
      <c r="A384" s="17" t="e">
        <f aca="false">A383+1</f>
        <v>#REF!</v>
      </c>
      <c r="B384" s="38" t="s">
        <v>453</v>
      </c>
      <c r="C384" s="37" t="s">
        <v>37</v>
      </c>
      <c r="D384" s="29" t="s">
        <v>454</v>
      </c>
      <c r="E384" s="29" t="n">
        <v>38</v>
      </c>
    </row>
    <row r="385" customFormat="false" ht="11.9" hidden="false" customHeight="false" outlineLevel="0" collapsed="false">
      <c r="A385" s="17" t="n">
        <v>271</v>
      </c>
      <c r="B385" s="38" t="s">
        <v>455</v>
      </c>
      <c r="C385" s="37" t="s">
        <v>7</v>
      </c>
      <c r="D385" s="29" t="n">
        <v>1.5</v>
      </c>
      <c r="E385" s="29" t="n">
        <v>2</v>
      </c>
    </row>
    <row r="386" customFormat="false" ht="11.25" hidden="false" customHeight="false" outlineLevel="0" collapsed="false">
      <c r="A386" s="17" t="n">
        <v>272</v>
      </c>
      <c r="B386" s="38" t="s">
        <v>456</v>
      </c>
      <c r="C386" s="37" t="s">
        <v>7</v>
      </c>
      <c r="D386" s="29" t="n">
        <v>5</v>
      </c>
      <c r="E386" s="29" t="n">
        <v>6.6</v>
      </c>
    </row>
    <row r="387" customFormat="false" ht="11.25" hidden="false" customHeight="false" outlineLevel="0" collapsed="false">
      <c r="A387" s="17" t="s">
        <v>457</v>
      </c>
      <c r="B387" s="38" t="s">
        <v>458</v>
      </c>
      <c r="C387" s="37" t="s">
        <v>7</v>
      </c>
      <c r="D387" s="29" t="s">
        <v>459</v>
      </c>
      <c r="E387" s="29" t="s">
        <v>460</v>
      </c>
    </row>
    <row r="388" customFormat="false" ht="15" hidden="false" customHeight="false" outlineLevel="0" collapsed="false">
      <c r="A388" s="37"/>
      <c r="B388" s="96" t="s">
        <v>461</v>
      </c>
      <c r="C388" s="96"/>
      <c r="D388" s="96"/>
      <c r="E388" s="96"/>
    </row>
    <row r="389" customFormat="false" ht="11.25" hidden="false" customHeight="false" outlineLevel="0" collapsed="false">
      <c r="A389" s="17" t="n">
        <v>273</v>
      </c>
      <c r="B389" s="75" t="s">
        <v>462</v>
      </c>
      <c r="C389" s="17" t="s">
        <v>37</v>
      </c>
      <c r="D389" s="29" t="n">
        <v>47.5</v>
      </c>
      <c r="E389" s="30" t="n">
        <v>49.52</v>
      </c>
    </row>
    <row r="390" customFormat="false" ht="11.25" hidden="false" customHeight="false" outlineLevel="0" collapsed="false">
      <c r="A390" s="37" t="n">
        <f aca="false">A389+1</f>
        <v>274</v>
      </c>
      <c r="B390" s="75" t="s">
        <v>463</v>
      </c>
      <c r="C390" s="17" t="s">
        <v>37</v>
      </c>
      <c r="D390" s="29" t="n">
        <v>50.25</v>
      </c>
      <c r="E390" s="30" t="n">
        <v>51.6</v>
      </c>
    </row>
    <row r="391" customFormat="false" ht="11.25" hidden="false" customHeight="false" outlineLevel="0" collapsed="false">
      <c r="A391" s="37" t="n">
        <f aca="false">A390+1</f>
        <v>275</v>
      </c>
      <c r="B391" s="75" t="s">
        <v>464</v>
      </c>
      <c r="C391" s="17" t="s">
        <v>37</v>
      </c>
      <c r="D391" s="29" t="n">
        <v>60.3</v>
      </c>
      <c r="E391" s="30" t="n">
        <v>61.91</v>
      </c>
    </row>
    <row r="392" customFormat="false" ht="11.15" hidden="false" customHeight="false" outlineLevel="0" collapsed="false">
      <c r="A392" s="37"/>
      <c r="B392" s="75" t="s">
        <v>465</v>
      </c>
      <c r="C392" s="17" t="s">
        <v>7</v>
      </c>
      <c r="D392" s="29" t="n">
        <v>66.5</v>
      </c>
      <c r="E392" s="30" t="n">
        <v>68</v>
      </c>
    </row>
    <row r="393" customFormat="false" ht="11.25" hidden="false" customHeight="false" outlineLevel="0" collapsed="false">
      <c r="A393" s="37" t="n">
        <f aca="false">A391+1</f>
        <v>276</v>
      </c>
      <c r="B393" s="75" t="s">
        <v>466</v>
      </c>
      <c r="C393" s="17" t="s">
        <v>37</v>
      </c>
      <c r="D393" s="29" t="n">
        <v>65.3</v>
      </c>
      <c r="E393" s="30" t="n">
        <v>67.42</v>
      </c>
    </row>
    <row r="394" customFormat="false" ht="12.75" hidden="false" customHeight="false" outlineLevel="0" collapsed="false">
      <c r="A394" s="37"/>
      <c r="B394" s="97" t="s">
        <v>467</v>
      </c>
      <c r="C394" s="97"/>
      <c r="D394" s="97"/>
      <c r="E394" s="97"/>
    </row>
    <row r="395" customFormat="false" ht="11.25" hidden="false" customHeight="false" outlineLevel="0" collapsed="false">
      <c r="A395" s="37" t="n">
        <v>277</v>
      </c>
      <c r="B395" s="31" t="s">
        <v>468</v>
      </c>
      <c r="C395" s="17" t="s">
        <v>37</v>
      </c>
      <c r="D395" s="33" t="n">
        <v>50</v>
      </c>
      <c r="E395" s="90" t="n">
        <v>60</v>
      </c>
    </row>
    <row r="396" customFormat="false" ht="11.25" hidden="false" customHeight="false" outlineLevel="0" collapsed="false">
      <c r="A396" s="17" t="n">
        <f aca="false">A395+1</f>
        <v>278</v>
      </c>
      <c r="B396" s="75" t="s">
        <v>469</v>
      </c>
      <c r="C396" s="17" t="s">
        <v>37</v>
      </c>
      <c r="D396" s="29" t="n">
        <v>2.45</v>
      </c>
      <c r="E396" s="30" t="n">
        <v>3</v>
      </c>
    </row>
    <row r="397" customFormat="false" ht="12.75" hidden="false" customHeight="false" outlineLevel="0" collapsed="false">
      <c r="A397" s="17" t="n">
        <f aca="false">A396+1</f>
        <v>279</v>
      </c>
      <c r="B397" s="75" t="s">
        <v>470</v>
      </c>
      <c r="C397" s="17" t="s">
        <v>37</v>
      </c>
      <c r="D397" s="29" t="n">
        <v>3.7</v>
      </c>
      <c r="E397" s="30" t="n">
        <v>4.5</v>
      </c>
    </row>
    <row r="398" customFormat="false" ht="11.25" hidden="false" customHeight="false" outlineLevel="0" collapsed="false">
      <c r="A398" s="17" t="n">
        <f aca="false">A397+1</f>
        <v>280</v>
      </c>
      <c r="B398" s="75" t="s">
        <v>471</v>
      </c>
      <c r="C398" s="17" t="s">
        <v>37</v>
      </c>
      <c r="D398" s="29" t="n">
        <v>4.9</v>
      </c>
      <c r="E398" s="30" t="n">
        <v>6</v>
      </c>
    </row>
    <row r="399" customFormat="false" ht="11.25" hidden="false" customHeight="false" outlineLevel="0" collapsed="false">
      <c r="A399" s="17" t="n">
        <f aca="false">A398+1</f>
        <v>281</v>
      </c>
      <c r="B399" s="75" t="s">
        <v>472</v>
      </c>
      <c r="C399" s="17" t="s">
        <v>37</v>
      </c>
      <c r="D399" s="29" t="n">
        <v>6.15</v>
      </c>
      <c r="E399" s="30" t="n">
        <v>7.5</v>
      </c>
    </row>
    <row r="400" customFormat="false" ht="11.9" hidden="false" customHeight="false" outlineLevel="0" collapsed="false">
      <c r="A400" s="17"/>
      <c r="B400" s="75" t="s">
        <v>473</v>
      </c>
      <c r="C400" s="17" t="s">
        <v>7</v>
      </c>
      <c r="D400" s="29" t="n">
        <v>12</v>
      </c>
      <c r="E400" s="30" t="n">
        <v>15</v>
      </c>
    </row>
    <row r="401" customFormat="false" ht="12.75" hidden="false" customHeight="false" outlineLevel="0" collapsed="false">
      <c r="A401" s="17" t="s">
        <v>474</v>
      </c>
      <c r="B401" s="75" t="s">
        <v>475</v>
      </c>
      <c r="C401" s="17" t="s">
        <v>7</v>
      </c>
      <c r="D401" s="29" t="n">
        <v>9.13</v>
      </c>
      <c r="E401" s="30" t="n">
        <v>9.75</v>
      </c>
    </row>
    <row r="402" customFormat="false" ht="11.9" hidden="false" customHeight="false" outlineLevel="0" collapsed="false">
      <c r="A402" s="17"/>
      <c r="B402" s="98" t="s">
        <v>476</v>
      </c>
      <c r="C402" s="17" t="s">
        <v>37</v>
      </c>
      <c r="D402" s="29" t="n">
        <v>15.47</v>
      </c>
      <c r="E402" s="30" t="n">
        <v>17.8</v>
      </c>
    </row>
    <row r="403" customFormat="false" ht="11.9" hidden="false" customHeight="false" outlineLevel="0" collapsed="false">
      <c r="A403" s="17"/>
      <c r="B403" s="98" t="s">
        <v>477</v>
      </c>
      <c r="C403" s="17" t="s">
        <v>7</v>
      </c>
      <c r="D403" s="29" t="n">
        <v>21.77</v>
      </c>
      <c r="E403" s="30" t="n">
        <v>24.19</v>
      </c>
    </row>
    <row r="404" customFormat="false" ht="11.9" hidden="false" customHeight="false" outlineLevel="0" collapsed="false">
      <c r="A404" s="17"/>
      <c r="B404" s="98" t="s">
        <v>478</v>
      </c>
      <c r="C404" s="17" t="s">
        <v>7</v>
      </c>
      <c r="D404" s="29" t="n">
        <v>22.5</v>
      </c>
      <c r="E404" s="30" t="n">
        <v>25.2</v>
      </c>
    </row>
    <row r="405" customFormat="false" ht="11.9" hidden="false" customHeight="false" outlineLevel="0" collapsed="false">
      <c r="A405" s="17"/>
      <c r="B405" s="98" t="s">
        <v>479</v>
      </c>
      <c r="C405" s="17" t="s">
        <v>7</v>
      </c>
      <c r="D405" s="29" t="n">
        <v>37.8</v>
      </c>
      <c r="E405" s="30" t="n">
        <v>42</v>
      </c>
    </row>
    <row r="406" customFormat="false" ht="11.25" hidden="false" customHeight="false" outlineLevel="0" collapsed="false">
      <c r="A406" s="17" t="n">
        <f aca="false">A399+1</f>
        <v>282</v>
      </c>
      <c r="B406" s="75" t="s">
        <v>480</v>
      </c>
      <c r="C406" s="17" t="s">
        <v>37</v>
      </c>
      <c r="D406" s="29" t="n">
        <v>0.48</v>
      </c>
      <c r="E406" s="30" t="n">
        <v>0.55</v>
      </c>
    </row>
    <row r="407" customFormat="false" ht="11.25" hidden="false" customHeight="false" outlineLevel="0" collapsed="false">
      <c r="A407" s="17" t="n">
        <f aca="false">A406+1</f>
        <v>283</v>
      </c>
      <c r="B407" s="75" t="s">
        <v>481</v>
      </c>
      <c r="C407" s="17" t="s">
        <v>37</v>
      </c>
      <c r="D407" s="29" t="n">
        <v>0.3</v>
      </c>
      <c r="E407" s="30" t="n">
        <v>0.35</v>
      </c>
    </row>
    <row r="408" customFormat="false" ht="11.25" hidden="false" customHeight="false" outlineLevel="0" collapsed="false">
      <c r="A408" s="17" t="e">
        <f aca="false">#REF!+1</f>
        <v>#REF!</v>
      </c>
      <c r="B408" s="98" t="s">
        <v>482</v>
      </c>
      <c r="C408" s="17" t="s">
        <v>98</v>
      </c>
      <c r="D408" s="39" t="n">
        <v>233</v>
      </c>
      <c r="E408" s="30" t="n">
        <v>240</v>
      </c>
    </row>
    <row r="409" customFormat="false" ht="11.25" hidden="false" customHeight="false" outlineLevel="0" collapsed="false">
      <c r="A409" s="17" t="e">
        <f aca="false">A408+1</f>
        <v>#REF!</v>
      </c>
      <c r="B409" s="98" t="s">
        <v>483</v>
      </c>
      <c r="C409" s="17" t="s">
        <v>98</v>
      </c>
      <c r="D409" s="39" t="n">
        <v>158</v>
      </c>
      <c r="E409" s="30" t="n">
        <v>165</v>
      </c>
    </row>
    <row r="410" customFormat="false" ht="11.9" hidden="false" customHeight="false" outlineLevel="0" collapsed="false">
      <c r="A410" s="17" t="e">
        <f aca="false">D408=#REF!+1</f>
        <v>#REF!</v>
      </c>
      <c r="B410" s="98" t="s">
        <v>484</v>
      </c>
      <c r="C410" s="17" t="s">
        <v>485</v>
      </c>
      <c r="D410" s="39" t="n">
        <v>9.55</v>
      </c>
      <c r="E410" s="30" t="n">
        <v>10</v>
      </c>
    </row>
    <row r="411" customFormat="false" ht="11.25" hidden="false" customHeight="false" outlineLevel="0" collapsed="false">
      <c r="A411" s="17" t="n">
        <v>292</v>
      </c>
      <c r="B411" s="98" t="s">
        <v>486</v>
      </c>
      <c r="C411" s="17" t="s">
        <v>98</v>
      </c>
      <c r="D411" s="39" t="n">
        <v>205</v>
      </c>
      <c r="E411" s="30" t="n">
        <v>220</v>
      </c>
    </row>
    <row r="412" customFormat="false" ht="12.75" hidden="false" customHeight="false" outlineLevel="0" collapsed="false">
      <c r="A412" s="37"/>
      <c r="B412" s="99" t="s">
        <v>487</v>
      </c>
      <c r="C412" s="100"/>
      <c r="D412" s="101"/>
      <c r="E412" s="102"/>
    </row>
    <row r="413" customFormat="false" ht="11.25" hidden="false" customHeight="false" outlineLevel="0" collapsed="false">
      <c r="A413" s="37" t="n">
        <v>293</v>
      </c>
      <c r="B413" s="103" t="s">
        <v>488</v>
      </c>
      <c r="C413" s="17" t="s">
        <v>37</v>
      </c>
      <c r="D413" s="101" t="n">
        <v>2.77</v>
      </c>
      <c r="E413" s="102" t="n">
        <v>3.27</v>
      </c>
    </row>
    <row r="414" customFormat="false" ht="11.25" hidden="false" customHeight="false" outlineLevel="0" collapsed="false">
      <c r="A414" s="37" t="n">
        <f aca="false">A413+1</f>
        <v>294</v>
      </c>
      <c r="B414" s="103" t="s">
        <v>489</v>
      </c>
      <c r="C414" s="17" t="s">
        <v>37</v>
      </c>
      <c r="D414" s="101" t="n">
        <v>4.3</v>
      </c>
      <c r="E414" s="102" t="n">
        <v>4.77</v>
      </c>
    </row>
    <row r="415" customFormat="false" ht="11.25" hidden="false" customHeight="false" outlineLevel="0" collapsed="false">
      <c r="A415" s="37" t="s">
        <v>490</v>
      </c>
      <c r="B415" s="103" t="s">
        <v>491</v>
      </c>
      <c r="C415" s="17" t="s">
        <v>7</v>
      </c>
      <c r="D415" s="101" t="n">
        <v>7.8</v>
      </c>
      <c r="E415" s="102" t="n">
        <v>8.5</v>
      </c>
    </row>
    <row r="416" customFormat="false" ht="11.25" hidden="false" customHeight="false" outlineLevel="0" collapsed="false">
      <c r="A416" s="37" t="n">
        <f aca="false">A414+1</f>
        <v>295</v>
      </c>
      <c r="B416" s="103" t="s">
        <v>492</v>
      </c>
      <c r="C416" s="17" t="s">
        <v>37</v>
      </c>
      <c r="D416" s="101" t="s">
        <v>493</v>
      </c>
      <c r="E416" s="102" t="n">
        <v>8.5</v>
      </c>
    </row>
    <row r="417" customFormat="false" ht="11.25" hidden="false" customHeight="false" outlineLevel="0" collapsed="false">
      <c r="A417" s="37" t="n">
        <f aca="false">A416+1</f>
        <v>296</v>
      </c>
      <c r="B417" s="103" t="s">
        <v>494</v>
      </c>
      <c r="C417" s="17" t="s">
        <v>37</v>
      </c>
      <c r="D417" s="101" t="n">
        <v>11.62</v>
      </c>
      <c r="E417" s="102" t="n">
        <v>13.32</v>
      </c>
    </row>
    <row r="418" customFormat="false" ht="12.75" hidden="false" customHeight="false" outlineLevel="0" collapsed="false">
      <c r="A418" s="37"/>
      <c r="B418" s="104" t="s">
        <v>495</v>
      </c>
      <c r="C418" s="104"/>
      <c r="D418" s="104"/>
      <c r="E418" s="104"/>
    </row>
    <row r="419" customFormat="false" ht="11.25" hidden="false" customHeight="false" outlineLevel="0" collapsed="false">
      <c r="A419" s="37" t="n">
        <v>297</v>
      </c>
      <c r="B419" s="75" t="s">
        <v>496</v>
      </c>
      <c r="C419" s="90" t="s">
        <v>37</v>
      </c>
      <c r="D419" s="33" t="n">
        <v>11.2</v>
      </c>
      <c r="E419" s="90" t="n">
        <v>14</v>
      </c>
    </row>
    <row r="420" customFormat="false" ht="11.25" hidden="false" customHeight="false" outlineLevel="0" collapsed="false">
      <c r="A420" s="37" t="n">
        <f aca="false">A419+1</f>
        <v>298</v>
      </c>
      <c r="B420" s="75" t="s">
        <v>497</v>
      </c>
      <c r="C420" s="90" t="s">
        <v>37</v>
      </c>
      <c r="D420" s="33" t="n">
        <v>6.9</v>
      </c>
      <c r="E420" s="90" t="n">
        <v>8.5</v>
      </c>
    </row>
    <row r="421" customFormat="false" ht="11.25" hidden="false" customHeight="false" outlineLevel="0" collapsed="false">
      <c r="A421" s="37" t="n">
        <f aca="false">A420+1</f>
        <v>299</v>
      </c>
      <c r="B421" s="75" t="s">
        <v>498</v>
      </c>
      <c r="C421" s="17" t="s">
        <v>37</v>
      </c>
      <c r="D421" s="29" t="n">
        <v>13.4</v>
      </c>
      <c r="E421" s="30" t="n">
        <v>15</v>
      </c>
    </row>
    <row r="422" customFormat="false" ht="11.25" hidden="false" customHeight="false" outlineLevel="0" collapsed="false">
      <c r="A422" s="37" t="n">
        <f aca="false">A421+1</f>
        <v>300</v>
      </c>
      <c r="B422" s="75" t="s">
        <v>499</v>
      </c>
      <c r="C422" s="17" t="s">
        <v>37</v>
      </c>
      <c r="D422" s="29" t="n">
        <v>17.87</v>
      </c>
      <c r="E422" s="30" t="n">
        <v>19</v>
      </c>
    </row>
    <row r="423" customFormat="false" ht="11.25" hidden="false" customHeight="false" outlineLevel="0" collapsed="false">
      <c r="A423" s="37" t="n">
        <f aca="false">A422+1</f>
        <v>301</v>
      </c>
      <c r="B423" s="75" t="s">
        <v>500</v>
      </c>
      <c r="C423" s="17" t="s">
        <v>37</v>
      </c>
      <c r="D423" s="29" t="n">
        <v>8.8</v>
      </c>
      <c r="E423" s="30" t="n">
        <v>9.5</v>
      </c>
    </row>
    <row r="424" customFormat="false" ht="11.25" hidden="false" customHeight="false" outlineLevel="0" collapsed="false">
      <c r="A424" s="37" t="n">
        <f aca="false">A423+1</f>
        <v>302</v>
      </c>
      <c r="B424" s="75" t="s">
        <v>501</v>
      </c>
      <c r="C424" s="17" t="s">
        <v>37</v>
      </c>
      <c r="D424" s="29" t="n">
        <v>11.73</v>
      </c>
      <c r="E424" s="30" t="n">
        <v>13</v>
      </c>
    </row>
    <row r="425" customFormat="false" ht="11.25" hidden="false" customHeight="false" outlineLevel="0" collapsed="false">
      <c r="A425" s="37" t="n">
        <f aca="false">A424+1</f>
        <v>303</v>
      </c>
      <c r="B425" s="75" t="s">
        <v>502</v>
      </c>
      <c r="C425" s="17" t="s">
        <v>37</v>
      </c>
      <c r="D425" s="29" t="n">
        <v>18.55</v>
      </c>
      <c r="E425" s="30" t="n">
        <v>22</v>
      </c>
    </row>
    <row r="426" customFormat="false" ht="11.25" hidden="false" customHeight="false" outlineLevel="0" collapsed="false">
      <c r="A426" s="37" t="n">
        <f aca="false">A425+1</f>
        <v>304</v>
      </c>
      <c r="B426" s="75" t="s">
        <v>503</v>
      </c>
      <c r="C426" s="17" t="s">
        <v>37</v>
      </c>
      <c r="D426" s="29" t="n">
        <v>21.5</v>
      </c>
      <c r="E426" s="30" t="n">
        <v>23</v>
      </c>
    </row>
    <row r="427" customFormat="false" ht="11.25" hidden="false" customHeight="false" outlineLevel="0" collapsed="false">
      <c r="A427" s="37" t="s">
        <v>504</v>
      </c>
      <c r="B427" s="75" t="s">
        <v>505</v>
      </c>
      <c r="C427" s="17" t="s">
        <v>37</v>
      </c>
      <c r="D427" s="29" t="n">
        <v>25</v>
      </c>
      <c r="E427" s="30" t="n">
        <v>27</v>
      </c>
    </row>
    <row r="428" customFormat="false" ht="11.25" hidden="false" customHeight="false" outlineLevel="0" collapsed="false">
      <c r="A428" s="37" t="n">
        <f aca="false">A426+1</f>
        <v>305</v>
      </c>
      <c r="B428" s="75" t="s">
        <v>506</v>
      </c>
      <c r="C428" s="17" t="s">
        <v>37</v>
      </c>
      <c r="D428" s="29" t="n">
        <v>14.85</v>
      </c>
      <c r="E428" s="30" t="n">
        <v>16</v>
      </c>
    </row>
    <row r="429" customFormat="false" ht="11.25" hidden="false" customHeight="false" outlineLevel="0" collapsed="false">
      <c r="A429" s="37" t="n">
        <f aca="false">A428+1</f>
        <v>306</v>
      </c>
      <c r="B429" s="75" t="s">
        <v>507</v>
      </c>
      <c r="C429" s="17" t="s">
        <v>37</v>
      </c>
      <c r="D429" s="29" t="n">
        <v>17.55</v>
      </c>
      <c r="E429" s="30" t="n">
        <v>20</v>
      </c>
    </row>
    <row r="430" customFormat="false" ht="11.25" hidden="false" customHeight="false" outlineLevel="0" collapsed="false">
      <c r="A430" s="37" t="s">
        <v>508</v>
      </c>
      <c r="B430" s="75" t="s">
        <v>509</v>
      </c>
      <c r="C430" s="17" t="s">
        <v>37</v>
      </c>
      <c r="D430" s="29" t="n">
        <v>20.95</v>
      </c>
      <c r="E430" s="30" t="n">
        <v>23</v>
      </c>
    </row>
    <row r="431" customFormat="false" ht="11.25" hidden="false" customHeight="false" outlineLevel="0" collapsed="false">
      <c r="A431" s="37" t="s">
        <v>510</v>
      </c>
      <c r="B431" s="75" t="s">
        <v>511</v>
      </c>
      <c r="C431" s="17" t="s">
        <v>7</v>
      </c>
      <c r="D431" s="29" t="n">
        <v>16.93</v>
      </c>
      <c r="E431" s="30" t="n">
        <v>20</v>
      </c>
    </row>
    <row r="432" customFormat="false" ht="11.25" hidden="false" customHeight="false" outlineLevel="0" collapsed="false">
      <c r="A432" s="37" t="n">
        <f aca="false">A429+1</f>
        <v>307</v>
      </c>
      <c r="B432" s="75" t="s">
        <v>512</v>
      </c>
      <c r="C432" s="17" t="s">
        <v>37</v>
      </c>
      <c r="D432" s="29" t="n">
        <v>12.7</v>
      </c>
      <c r="E432" s="30" t="n">
        <v>15</v>
      </c>
    </row>
    <row r="433" customFormat="false" ht="11.25" hidden="false" customHeight="false" outlineLevel="0" collapsed="false">
      <c r="A433" s="37" t="n">
        <f aca="false">A432+1</f>
        <v>308</v>
      </c>
      <c r="B433" s="75" t="s">
        <v>513</v>
      </c>
      <c r="C433" s="17" t="s">
        <v>37</v>
      </c>
      <c r="D433" s="29" t="n">
        <v>7.9</v>
      </c>
      <c r="E433" s="30" t="n">
        <v>9</v>
      </c>
    </row>
    <row r="434" customFormat="false" ht="11.25" hidden="false" customHeight="false" outlineLevel="0" collapsed="false">
      <c r="A434" s="37" t="s">
        <v>514</v>
      </c>
      <c r="B434" s="75" t="s">
        <v>515</v>
      </c>
      <c r="C434" s="17" t="s">
        <v>7</v>
      </c>
      <c r="D434" s="29" t="n">
        <v>16.4</v>
      </c>
      <c r="E434" s="30" t="n">
        <v>18.5</v>
      </c>
    </row>
    <row r="435" customFormat="false" ht="11.25" hidden="false" customHeight="false" outlineLevel="0" collapsed="false">
      <c r="A435" s="37" t="s">
        <v>516</v>
      </c>
      <c r="B435" s="75" t="s">
        <v>517</v>
      </c>
      <c r="C435" s="17" t="s">
        <v>7</v>
      </c>
      <c r="D435" s="29" t="n">
        <v>12.1</v>
      </c>
      <c r="E435" s="30" t="n">
        <v>15</v>
      </c>
    </row>
    <row r="436" customFormat="false" ht="13.5" hidden="false" customHeight="false" outlineLevel="0" collapsed="false">
      <c r="A436" s="37"/>
      <c r="B436" s="105" t="s">
        <v>518</v>
      </c>
      <c r="C436" s="105"/>
      <c r="D436" s="105"/>
      <c r="E436" s="105"/>
    </row>
    <row r="437" customFormat="false" ht="11.25" hidden="false" customHeight="false" outlineLevel="0" collapsed="false">
      <c r="A437" s="37" t="n">
        <v>309</v>
      </c>
      <c r="B437" s="75" t="s">
        <v>519</v>
      </c>
      <c r="C437" s="17" t="s">
        <v>37</v>
      </c>
      <c r="D437" s="29" t="n">
        <v>0.035</v>
      </c>
      <c r="E437" s="30" t="n">
        <v>0.05</v>
      </c>
    </row>
    <row r="438" customFormat="false" ht="12" hidden="false" customHeight="true" outlineLevel="0" collapsed="false">
      <c r="A438" s="37" t="n">
        <f aca="false">A437+1</f>
        <v>310</v>
      </c>
      <c r="B438" s="75" t="s">
        <v>520</v>
      </c>
      <c r="C438" s="17" t="s">
        <v>37</v>
      </c>
      <c r="D438" s="29" t="n">
        <v>1.3</v>
      </c>
      <c r="E438" s="30" t="n">
        <v>1.6</v>
      </c>
    </row>
    <row r="439" customFormat="false" ht="11.25" hidden="false" customHeight="false" outlineLevel="0" collapsed="false">
      <c r="A439" s="37" t="n">
        <f aca="false">A438+1</f>
        <v>311</v>
      </c>
      <c r="B439" s="75" t="s">
        <v>521</v>
      </c>
      <c r="C439" s="17" t="s">
        <v>37</v>
      </c>
      <c r="D439" s="29" t="n">
        <v>0.08</v>
      </c>
      <c r="E439" s="30" t="n">
        <v>0.1</v>
      </c>
    </row>
    <row r="440" customFormat="false" ht="11.25" hidden="false" customHeight="false" outlineLevel="0" collapsed="false">
      <c r="A440" s="37" t="n">
        <f aca="false">A439+1</f>
        <v>312</v>
      </c>
      <c r="B440" s="75" t="s">
        <v>522</v>
      </c>
      <c r="C440" s="17" t="s">
        <v>37</v>
      </c>
      <c r="D440" s="29" t="n">
        <v>0.1</v>
      </c>
      <c r="E440" s="30" t="n">
        <v>0.12</v>
      </c>
    </row>
    <row r="441" customFormat="false" ht="11.25" hidden="false" customHeight="false" outlineLevel="0" collapsed="false">
      <c r="A441" s="37" t="n">
        <f aca="false">A440+1</f>
        <v>313</v>
      </c>
      <c r="B441" s="75" t="s">
        <v>523</v>
      </c>
      <c r="C441" s="17" t="s">
        <v>37</v>
      </c>
      <c r="D441" s="29" t="n">
        <v>0.16</v>
      </c>
      <c r="E441" s="30" t="n">
        <v>0.18</v>
      </c>
    </row>
    <row r="442" customFormat="false" ht="11.25" hidden="false" customHeight="false" outlineLevel="0" collapsed="false">
      <c r="A442" s="37" t="n">
        <f aca="false">A441+1</f>
        <v>314</v>
      </c>
      <c r="B442" s="75" t="s">
        <v>524</v>
      </c>
      <c r="C442" s="17" t="s">
        <v>37</v>
      </c>
      <c r="D442" s="29" t="n">
        <v>0.19</v>
      </c>
      <c r="E442" s="30" t="n">
        <v>0.2</v>
      </c>
    </row>
    <row r="443" customFormat="false" ht="11.25" hidden="false" customHeight="false" outlineLevel="0" collapsed="false">
      <c r="A443" s="37" t="n">
        <f aca="false">A442+1</f>
        <v>315</v>
      </c>
      <c r="B443" s="75" t="s">
        <v>525</v>
      </c>
      <c r="C443" s="17" t="s">
        <v>37</v>
      </c>
      <c r="D443" s="29" t="n">
        <v>1.75</v>
      </c>
      <c r="E443" s="30" t="n">
        <v>2.2</v>
      </c>
    </row>
    <row r="444" customFormat="false" ht="11.25" hidden="false" customHeight="false" outlineLevel="0" collapsed="false">
      <c r="A444" s="37" t="n">
        <f aca="false">A443+1</f>
        <v>316</v>
      </c>
      <c r="B444" s="75" t="s">
        <v>526</v>
      </c>
      <c r="C444" s="17" t="s">
        <v>37</v>
      </c>
      <c r="D444" s="29" t="n">
        <v>0.7</v>
      </c>
      <c r="E444" s="30" t="n">
        <v>1</v>
      </c>
    </row>
    <row r="445" customFormat="false" ht="11.25" hidden="false" customHeight="true" outlineLevel="0" collapsed="false">
      <c r="A445" s="37" t="n">
        <f aca="false">A444+1</f>
        <v>317</v>
      </c>
      <c r="B445" s="75" t="s">
        <v>527</v>
      </c>
      <c r="C445" s="17" t="s">
        <v>37</v>
      </c>
      <c r="D445" s="29" t="n">
        <v>0.62</v>
      </c>
      <c r="E445" s="30" t="n">
        <v>0.8</v>
      </c>
    </row>
    <row r="446" customFormat="false" ht="11.25" hidden="false" customHeight="true" outlineLevel="0" collapsed="false">
      <c r="A446" s="37" t="n">
        <f aca="false">A445+1</f>
        <v>318</v>
      </c>
      <c r="B446" s="75" t="s">
        <v>528</v>
      </c>
      <c r="C446" s="17" t="s">
        <v>37</v>
      </c>
      <c r="D446" s="29" t="n">
        <v>0.58</v>
      </c>
      <c r="E446" s="30" t="n">
        <v>0.8</v>
      </c>
    </row>
    <row r="447" customFormat="false" ht="11.25" hidden="false" customHeight="false" outlineLevel="0" collapsed="false">
      <c r="A447" s="37" t="n">
        <f aca="false">A446+1</f>
        <v>319</v>
      </c>
      <c r="B447" s="75" t="s">
        <v>529</v>
      </c>
      <c r="C447" s="17" t="s">
        <v>37</v>
      </c>
      <c r="D447" s="29" t="n">
        <v>0.62</v>
      </c>
      <c r="E447" s="30" t="n">
        <v>0.75</v>
      </c>
    </row>
    <row r="448" customFormat="false" ht="11.25" hidden="false" customHeight="false" outlineLevel="0" collapsed="false">
      <c r="A448" s="37" t="e">
        <f aca="false">#REF!+1</f>
        <v>#REF!</v>
      </c>
      <c r="B448" s="75" t="s">
        <v>530</v>
      </c>
      <c r="C448" s="17" t="s">
        <v>37</v>
      </c>
      <c r="D448" s="29" t="n">
        <v>0.6</v>
      </c>
      <c r="E448" s="30" t="n">
        <v>1</v>
      </c>
    </row>
    <row r="449" customFormat="false" ht="11.25" hidden="false" customHeight="false" outlineLevel="0" collapsed="false">
      <c r="A449" s="37"/>
      <c r="B449" s="75" t="s">
        <v>531</v>
      </c>
      <c r="C449" s="17" t="s">
        <v>7</v>
      </c>
      <c r="D449" s="29" t="n">
        <v>0.85</v>
      </c>
      <c r="E449" s="30" t="n">
        <v>1.2</v>
      </c>
    </row>
    <row r="450" customFormat="false" ht="11.25" hidden="false" customHeight="false" outlineLevel="0" collapsed="false">
      <c r="A450" s="37" t="e">
        <f aca="false">A448+1</f>
        <v>#REF!</v>
      </c>
      <c r="B450" s="75" t="s">
        <v>532</v>
      </c>
      <c r="C450" s="17" t="s">
        <v>37</v>
      </c>
      <c r="D450" s="29" t="n">
        <v>0.65</v>
      </c>
      <c r="E450" s="30" t="n">
        <v>0.8</v>
      </c>
    </row>
    <row r="451" customFormat="false" ht="11.25" hidden="false" customHeight="false" outlineLevel="0" collapsed="false">
      <c r="A451" s="37" t="n">
        <v>320</v>
      </c>
      <c r="B451" s="75" t="s">
        <v>533</v>
      </c>
      <c r="C451" s="17" t="s">
        <v>7</v>
      </c>
      <c r="D451" s="29" t="n">
        <v>0.8</v>
      </c>
      <c r="E451" s="30" t="n">
        <v>1</v>
      </c>
    </row>
    <row r="452" customFormat="false" ht="11.25" hidden="false" customHeight="false" outlineLevel="0" collapsed="false">
      <c r="A452" s="37" t="e">
        <f aca="false">A450+1</f>
        <v>#REF!</v>
      </c>
      <c r="B452" s="75" t="s">
        <v>534</v>
      </c>
      <c r="C452" s="17" t="s">
        <v>37</v>
      </c>
      <c r="D452" s="29" t="n">
        <v>0.5</v>
      </c>
      <c r="E452" s="30" t="n">
        <v>1</v>
      </c>
    </row>
    <row r="453" customFormat="false" ht="11.25" hidden="false" customHeight="false" outlineLevel="0" collapsed="false">
      <c r="A453" s="37" t="e">
        <f aca="false">A452+1</f>
        <v>#REF!</v>
      </c>
      <c r="B453" s="75" t="s">
        <v>535</v>
      </c>
      <c r="C453" s="17" t="s">
        <v>37</v>
      </c>
      <c r="D453" s="29" t="n">
        <v>0.04</v>
      </c>
      <c r="E453" s="30" t="n">
        <v>0.05</v>
      </c>
    </row>
    <row r="454" customFormat="false" ht="11.25" hidden="false" customHeight="false" outlineLevel="0" collapsed="false">
      <c r="A454" s="37" t="e">
        <f aca="false">A453+1</f>
        <v>#REF!</v>
      </c>
      <c r="B454" s="75" t="s">
        <v>536</v>
      </c>
      <c r="C454" s="17" t="s">
        <v>37</v>
      </c>
      <c r="D454" s="29" t="n">
        <v>0.05</v>
      </c>
      <c r="E454" s="30" t="n">
        <v>0.06</v>
      </c>
    </row>
    <row r="455" customFormat="false" ht="11.25" hidden="false" customHeight="false" outlineLevel="0" collapsed="false">
      <c r="A455" s="37" t="e">
        <f aca="false">A454+1</f>
        <v>#REF!</v>
      </c>
      <c r="B455" s="75" t="s">
        <v>537</v>
      </c>
      <c r="C455" s="17" t="s">
        <v>37</v>
      </c>
      <c r="D455" s="29" t="n">
        <v>0.06</v>
      </c>
      <c r="E455" s="30" t="n">
        <v>0.07</v>
      </c>
    </row>
    <row r="456" customFormat="false" ht="11.25" hidden="false" customHeight="false" outlineLevel="0" collapsed="false">
      <c r="A456" s="37" t="e">
        <f aca="false">A455+1</f>
        <v>#REF!</v>
      </c>
      <c r="B456" s="75" t="s">
        <v>538</v>
      </c>
      <c r="C456" s="17" t="s">
        <v>37</v>
      </c>
      <c r="D456" s="29" t="n">
        <v>0.07</v>
      </c>
      <c r="E456" s="30" t="n">
        <v>0.08</v>
      </c>
    </row>
    <row r="457" customFormat="false" ht="11.25" hidden="false" customHeight="false" outlineLevel="0" collapsed="false">
      <c r="A457" s="37" t="e">
        <f aca="false">A456+1</f>
        <v>#REF!</v>
      </c>
      <c r="B457" s="75" t="s">
        <v>539</v>
      </c>
      <c r="C457" s="17" t="s">
        <v>37</v>
      </c>
      <c r="D457" s="29" t="n">
        <v>0.12</v>
      </c>
      <c r="E457" s="30" t="n">
        <v>0.13</v>
      </c>
    </row>
    <row r="458" customFormat="false" ht="11.25" hidden="false" customHeight="false" outlineLevel="0" collapsed="false">
      <c r="A458" s="37" t="e">
        <f aca="false">A457+1</f>
        <v>#REF!</v>
      </c>
      <c r="B458" s="75" t="s">
        <v>540</v>
      </c>
      <c r="C458" s="17" t="s">
        <v>37</v>
      </c>
      <c r="D458" s="29" t="n">
        <v>0.15</v>
      </c>
      <c r="E458" s="30" t="n">
        <v>0.2</v>
      </c>
    </row>
    <row r="459" customFormat="false" ht="11.25" hidden="false" customHeight="false" outlineLevel="0" collapsed="false">
      <c r="A459" s="37"/>
      <c r="B459" s="75" t="s">
        <v>541</v>
      </c>
      <c r="C459" s="17" t="s">
        <v>7</v>
      </c>
      <c r="D459" s="29" t="n">
        <v>0.18</v>
      </c>
      <c r="E459" s="30" t="n">
        <v>0.21</v>
      </c>
    </row>
    <row r="460" customFormat="false" ht="11.25" hidden="false" customHeight="false" outlineLevel="0" collapsed="false">
      <c r="A460" s="37" t="e">
        <f aca="false">A458+1</f>
        <v>#REF!</v>
      </c>
      <c r="B460" s="75" t="s">
        <v>542</v>
      </c>
      <c r="C460" s="17" t="s">
        <v>37</v>
      </c>
      <c r="D460" s="29" t="n">
        <v>0.17</v>
      </c>
      <c r="E460" s="30" t="n">
        <v>0.2</v>
      </c>
    </row>
    <row r="461" customFormat="false" ht="11.25" hidden="false" customHeight="false" outlineLevel="0" collapsed="false">
      <c r="A461" s="37" t="e">
        <f aca="false">A460+1</f>
        <v>#REF!</v>
      </c>
      <c r="B461" s="75" t="s">
        <v>543</v>
      </c>
      <c r="C461" s="17" t="s">
        <v>37</v>
      </c>
      <c r="D461" s="29" t="n">
        <v>0.04</v>
      </c>
      <c r="E461" s="30" t="n">
        <v>0.05</v>
      </c>
    </row>
    <row r="462" customFormat="false" ht="11.25" hidden="false" customHeight="false" outlineLevel="0" collapsed="false">
      <c r="A462" s="37" t="e">
        <f aca="false">A461+1</f>
        <v>#REF!</v>
      </c>
      <c r="B462" s="75" t="s">
        <v>544</v>
      </c>
      <c r="C462" s="17" t="s">
        <v>37</v>
      </c>
      <c r="D462" s="29" t="n">
        <v>0.05</v>
      </c>
      <c r="E462" s="30" t="n">
        <v>0.06</v>
      </c>
    </row>
    <row r="463" customFormat="false" ht="11.25" hidden="false" customHeight="false" outlineLevel="0" collapsed="false">
      <c r="A463" s="37" t="e">
        <f aca="false">A462+1</f>
        <v>#REF!</v>
      </c>
      <c r="B463" s="75" t="s">
        <v>545</v>
      </c>
      <c r="C463" s="17" t="s">
        <v>37</v>
      </c>
      <c r="D463" s="29" t="n">
        <v>0.06</v>
      </c>
      <c r="E463" s="30" t="n">
        <v>0.07</v>
      </c>
    </row>
    <row r="464" customFormat="false" ht="11.25" hidden="false" customHeight="false" outlineLevel="0" collapsed="false">
      <c r="A464" s="37" t="e">
        <f aca="false">A463+1</f>
        <v>#REF!</v>
      </c>
      <c r="B464" s="75" t="s">
        <v>546</v>
      </c>
      <c r="C464" s="17" t="s">
        <v>37</v>
      </c>
      <c r="D464" s="29" t="n">
        <v>0.07</v>
      </c>
      <c r="E464" s="30" t="n">
        <v>0.08</v>
      </c>
    </row>
    <row r="465" customFormat="false" ht="15" hidden="false" customHeight="false" outlineLevel="0" collapsed="false">
      <c r="A465" s="37"/>
      <c r="B465" s="106" t="s">
        <v>547</v>
      </c>
      <c r="C465" s="107"/>
      <c r="D465" s="108"/>
      <c r="E465" s="107"/>
    </row>
    <row r="466" customFormat="false" ht="11.25" hidden="false" customHeight="false" outlineLevel="0" collapsed="false">
      <c r="A466" s="17" t="n">
        <v>336</v>
      </c>
      <c r="B466" s="75" t="s">
        <v>548</v>
      </c>
      <c r="C466" s="17" t="s">
        <v>27</v>
      </c>
      <c r="D466" s="29" t="n">
        <v>40.31</v>
      </c>
      <c r="E466" s="30" t="n">
        <v>42.69</v>
      </c>
    </row>
    <row r="467" customFormat="false" ht="11.25" hidden="false" customHeight="false" outlineLevel="0" collapsed="false">
      <c r="A467" s="37" t="n">
        <f aca="false">A466+1</f>
        <v>337</v>
      </c>
      <c r="B467" s="75" t="s">
        <v>549</v>
      </c>
      <c r="C467" s="17" t="s">
        <v>27</v>
      </c>
      <c r="D467" s="29" t="n">
        <v>67.45</v>
      </c>
      <c r="E467" s="30" t="n">
        <v>69.83</v>
      </c>
    </row>
    <row r="468" customFormat="false" ht="11.25" hidden="false" customHeight="false" outlineLevel="0" collapsed="false">
      <c r="A468" s="37" t="n">
        <f aca="false">A467+1</f>
        <v>338</v>
      </c>
      <c r="B468" s="75" t="s">
        <v>550</v>
      </c>
      <c r="C468" s="17" t="s">
        <v>75</v>
      </c>
      <c r="D468" s="29" t="n">
        <v>78.81</v>
      </c>
      <c r="E468" s="30" t="n">
        <v>81.12</v>
      </c>
    </row>
    <row r="469" customFormat="false" ht="11.25" hidden="false" customHeight="false" outlineLevel="0" collapsed="false">
      <c r="A469" s="37" t="n">
        <f aca="false">A468+1</f>
        <v>339</v>
      </c>
      <c r="B469" s="75" t="s">
        <v>551</v>
      </c>
      <c r="C469" s="17" t="s">
        <v>75</v>
      </c>
      <c r="D469" s="29" t="n">
        <v>89.28</v>
      </c>
      <c r="E469" s="30" t="n">
        <v>94.83</v>
      </c>
    </row>
    <row r="470" customFormat="false" ht="11.25" hidden="false" customHeight="false" outlineLevel="0" collapsed="false">
      <c r="A470" s="37" t="n">
        <f aca="false">A469+1</f>
        <v>340</v>
      </c>
      <c r="B470" s="75" t="s">
        <v>552</v>
      </c>
      <c r="C470" s="17" t="s">
        <v>75</v>
      </c>
      <c r="D470" s="29" t="n">
        <v>42.14</v>
      </c>
      <c r="E470" s="30" t="n">
        <v>44.52</v>
      </c>
    </row>
    <row r="471" customFormat="false" ht="11.25" hidden="false" customHeight="false" outlineLevel="0" collapsed="false">
      <c r="A471" s="37" t="n">
        <f aca="false">A470+1</f>
        <v>341</v>
      </c>
      <c r="B471" s="75" t="s">
        <v>553</v>
      </c>
      <c r="C471" s="17" t="s">
        <v>75</v>
      </c>
      <c r="D471" s="29" t="n">
        <v>69.43</v>
      </c>
      <c r="E471" s="30" t="n">
        <v>73.4</v>
      </c>
    </row>
    <row r="472" customFormat="false" ht="11.25" hidden="false" customHeight="false" outlineLevel="0" collapsed="false">
      <c r="A472" s="37" t="n">
        <f aca="false">A471+1</f>
        <v>342</v>
      </c>
      <c r="B472" s="75" t="s">
        <v>554</v>
      </c>
      <c r="C472" s="17" t="s">
        <v>75</v>
      </c>
      <c r="D472" s="29" t="n">
        <v>80.55</v>
      </c>
      <c r="E472" s="30" t="n">
        <v>82.93</v>
      </c>
    </row>
    <row r="473" customFormat="false" ht="11.25" hidden="false" customHeight="false" outlineLevel="0" collapsed="false">
      <c r="A473" s="37" t="n">
        <f aca="false">A472+1</f>
        <v>343</v>
      </c>
      <c r="B473" s="75" t="s">
        <v>555</v>
      </c>
      <c r="C473" s="17" t="s">
        <v>75</v>
      </c>
      <c r="D473" s="29" t="n">
        <v>92.85</v>
      </c>
      <c r="E473" s="30" t="n">
        <v>97.61</v>
      </c>
    </row>
    <row r="474" customFormat="false" ht="11.25" hidden="false" customHeight="false" outlineLevel="0" collapsed="false">
      <c r="A474" s="37" t="n">
        <f aca="false">A473+1</f>
        <v>344</v>
      </c>
      <c r="B474" s="75" t="s">
        <v>556</v>
      </c>
      <c r="C474" s="17" t="s">
        <v>304</v>
      </c>
      <c r="D474" s="29" t="n">
        <v>18.33</v>
      </c>
      <c r="E474" s="30" t="n">
        <v>22.5</v>
      </c>
    </row>
    <row r="475" customFormat="false" ht="11.25" hidden="false" customHeight="false" outlineLevel="0" collapsed="false">
      <c r="A475" s="37" t="n">
        <f aca="false">A474+1</f>
        <v>345</v>
      </c>
      <c r="B475" s="75" t="s">
        <v>557</v>
      </c>
      <c r="C475" s="17" t="s">
        <v>304</v>
      </c>
      <c r="D475" s="29" t="n">
        <v>18.33</v>
      </c>
      <c r="E475" s="30" t="n">
        <v>22.5</v>
      </c>
    </row>
    <row r="476" customFormat="false" ht="11.25" hidden="false" customHeight="false" outlineLevel="0" collapsed="false">
      <c r="A476" s="37" t="n">
        <f aca="false">A475+1</f>
        <v>346</v>
      </c>
      <c r="B476" s="75" t="s">
        <v>558</v>
      </c>
      <c r="C476" s="17" t="s">
        <v>304</v>
      </c>
      <c r="D476" s="29" t="n">
        <v>18.33</v>
      </c>
      <c r="E476" s="30" t="n">
        <v>22.5</v>
      </c>
    </row>
    <row r="477" customFormat="false" ht="11.25" hidden="false" customHeight="false" outlineLevel="0" collapsed="false">
      <c r="A477" s="37" t="n">
        <f aca="false">A476+1</f>
        <v>347</v>
      </c>
      <c r="B477" s="75" t="s">
        <v>559</v>
      </c>
      <c r="C477" s="17" t="s">
        <v>304</v>
      </c>
      <c r="D477" s="29" t="n">
        <v>18.33</v>
      </c>
      <c r="E477" s="30" t="n">
        <v>22.5</v>
      </c>
    </row>
    <row r="478" customFormat="false" ht="11.25" hidden="false" customHeight="false" outlineLevel="0" collapsed="false">
      <c r="A478" s="37" t="n">
        <f aca="false">A477+1</f>
        <v>348</v>
      </c>
      <c r="B478" s="75" t="s">
        <v>560</v>
      </c>
      <c r="C478" s="17" t="s">
        <v>304</v>
      </c>
      <c r="D478" s="29" t="n">
        <v>8.5</v>
      </c>
      <c r="E478" s="30" t="n">
        <v>9.75</v>
      </c>
    </row>
    <row r="479" customFormat="false" ht="11.25" hidden="false" customHeight="false" outlineLevel="0" collapsed="false">
      <c r="A479" s="37" t="n">
        <f aca="false">A478+1</f>
        <v>349</v>
      </c>
      <c r="B479" s="75" t="s">
        <v>561</v>
      </c>
      <c r="C479" s="17" t="s">
        <v>304</v>
      </c>
      <c r="D479" s="29" t="n">
        <v>8.5</v>
      </c>
      <c r="E479" s="30" t="n">
        <v>9.75</v>
      </c>
    </row>
    <row r="480" customFormat="false" ht="11.25" hidden="false" customHeight="false" outlineLevel="0" collapsed="false">
      <c r="A480" s="37" t="n">
        <f aca="false">A479+1</f>
        <v>350</v>
      </c>
      <c r="B480" s="75" t="s">
        <v>562</v>
      </c>
      <c r="C480" s="17" t="s">
        <v>304</v>
      </c>
      <c r="D480" s="29" t="n">
        <v>9.03</v>
      </c>
      <c r="E480" s="30" t="n">
        <v>9.8</v>
      </c>
    </row>
    <row r="481" customFormat="false" ht="11.25" hidden="false" customHeight="false" outlineLevel="0" collapsed="false">
      <c r="A481" s="37" t="n">
        <f aca="false">A480+1</f>
        <v>351</v>
      </c>
      <c r="B481" s="75" t="s">
        <v>563</v>
      </c>
      <c r="C481" s="17" t="s">
        <v>304</v>
      </c>
      <c r="D481" s="29" t="n">
        <v>10.1</v>
      </c>
      <c r="E481" s="30" t="n">
        <v>11</v>
      </c>
    </row>
    <row r="482" customFormat="false" ht="11.25" hidden="false" customHeight="false" outlineLevel="0" collapsed="false">
      <c r="A482" s="37" t="n">
        <f aca="false">A481+1</f>
        <v>352</v>
      </c>
      <c r="B482" s="75" t="s">
        <v>564</v>
      </c>
      <c r="C482" s="17" t="s">
        <v>37</v>
      </c>
      <c r="D482" s="29" t="n">
        <v>2.4</v>
      </c>
      <c r="E482" s="30" t="n">
        <v>5</v>
      </c>
    </row>
    <row r="483" customFormat="false" ht="11.25" hidden="false" customHeight="false" outlineLevel="0" collapsed="false">
      <c r="A483" s="37" t="s">
        <v>565</v>
      </c>
      <c r="B483" s="75" t="s">
        <v>566</v>
      </c>
      <c r="C483" s="17" t="s">
        <v>37</v>
      </c>
      <c r="D483" s="77" t="n">
        <v>3.3</v>
      </c>
      <c r="E483" s="78" t="n">
        <v>5.9</v>
      </c>
    </row>
    <row r="484" customFormat="false" ht="15.75" hidden="false" customHeight="false" outlineLevel="0" collapsed="false">
      <c r="A484" s="37"/>
      <c r="B484" s="109" t="s">
        <v>567</v>
      </c>
      <c r="C484" s="109"/>
      <c r="D484" s="109"/>
      <c r="E484" s="109"/>
    </row>
    <row r="485" customFormat="false" ht="11.25" hidden="false" customHeight="false" outlineLevel="0" collapsed="false">
      <c r="A485" s="17"/>
      <c r="B485" s="110" t="s">
        <v>568</v>
      </c>
      <c r="C485" s="76"/>
      <c r="D485" s="111"/>
      <c r="E485" s="112"/>
    </row>
    <row r="486" customFormat="false" ht="11.25" hidden="false" customHeight="false" outlineLevel="0" collapsed="false">
      <c r="A486" s="17" t="n">
        <v>353</v>
      </c>
      <c r="B486" s="113" t="s">
        <v>569</v>
      </c>
      <c r="C486" s="17" t="s">
        <v>37</v>
      </c>
      <c r="D486" s="29" t="n">
        <v>65.69</v>
      </c>
      <c r="E486" s="17" t="n">
        <v>68.54</v>
      </c>
    </row>
    <row r="487" customFormat="false" ht="11.25" hidden="false" customHeight="false" outlineLevel="0" collapsed="false">
      <c r="A487" s="17" t="n">
        <f aca="false">A486+1</f>
        <v>354</v>
      </c>
      <c r="B487" s="113" t="s">
        <v>570</v>
      </c>
      <c r="C487" s="17" t="s">
        <v>37</v>
      </c>
      <c r="D487" s="29" t="n">
        <v>30.1</v>
      </c>
      <c r="E487" s="17" t="n">
        <v>31.4</v>
      </c>
    </row>
    <row r="488" customFormat="false" ht="11.25" hidden="false" customHeight="false" outlineLevel="0" collapsed="false">
      <c r="A488" s="17" t="n">
        <f aca="false">A487+1</f>
        <v>355</v>
      </c>
      <c r="B488" s="113" t="s">
        <v>571</v>
      </c>
      <c r="C488" s="17" t="s">
        <v>37</v>
      </c>
      <c r="D488" s="29" t="n">
        <v>36.37</v>
      </c>
      <c r="E488" s="30" t="n">
        <v>37.96</v>
      </c>
    </row>
    <row r="489" customFormat="false" ht="11.25" hidden="false" customHeight="false" outlineLevel="0" collapsed="false">
      <c r="A489" s="17" t="n">
        <f aca="false">A488+1</f>
        <v>356</v>
      </c>
      <c r="B489" s="113" t="s">
        <v>572</v>
      </c>
      <c r="C489" s="17" t="s">
        <v>37</v>
      </c>
      <c r="D489" s="29" t="n">
        <v>36.37</v>
      </c>
      <c r="E489" s="30" t="n">
        <v>37.96</v>
      </c>
    </row>
    <row r="490" customFormat="false" ht="11.25" hidden="false" customHeight="false" outlineLevel="0" collapsed="false">
      <c r="A490" s="17" t="n">
        <f aca="false">A489+1</f>
        <v>357</v>
      </c>
      <c r="B490" s="113" t="s">
        <v>573</v>
      </c>
      <c r="C490" s="17" t="s">
        <v>37</v>
      </c>
      <c r="D490" s="29" t="n">
        <v>78.94</v>
      </c>
      <c r="E490" s="30" t="n">
        <v>82.89</v>
      </c>
    </row>
    <row r="491" customFormat="false" ht="11.25" hidden="false" customHeight="false" outlineLevel="0" collapsed="false">
      <c r="A491" s="17" t="n">
        <f aca="false">A490+1</f>
        <v>358</v>
      </c>
      <c r="B491" s="113" t="s">
        <v>574</v>
      </c>
      <c r="C491" s="17" t="s">
        <v>37</v>
      </c>
      <c r="D491" s="29" t="n">
        <v>12.12</v>
      </c>
      <c r="E491" s="17" t="n">
        <v>12.65</v>
      </c>
    </row>
    <row r="492" customFormat="false" ht="11.25" hidden="false" customHeight="false" outlineLevel="0" collapsed="false">
      <c r="A492" s="17" t="n">
        <f aca="false">A491+1</f>
        <v>359</v>
      </c>
      <c r="B492" s="113" t="s">
        <v>575</v>
      </c>
      <c r="C492" s="17" t="s">
        <v>37</v>
      </c>
      <c r="D492" s="29" t="n">
        <v>16.57</v>
      </c>
      <c r="E492" s="17" t="n">
        <v>17.29</v>
      </c>
    </row>
    <row r="493" customFormat="false" ht="11.25" hidden="false" customHeight="false" outlineLevel="0" collapsed="false">
      <c r="A493" s="17" t="n">
        <f aca="false">A492+1</f>
        <v>360</v>
      </c>
      <c r="B493" s="113" t="s">
        <v>576</v>
      </c>
      <c r="C493" s="17" t="s">
        <v>37</v>
      </c>
      <c r="D493" s="29" t="n">
        <v>14.54</v>
      </c>
      <c r="E493" s="17" t="n">
        <v>15.17</v>
      </c>
    </row>
    <row r="494" customFormat="false" ht="11.25" hidden="false" customHeight="false" outlineLevel="0" collapsed="false">
      <c r="A494" s="17" t="n">
        <f aca="false">A493+1</f>
        <v>361</v>
      </c>
      <c r="B494" s="113" t="s">
        <v>577</v>
      </c>
      <c r="C494" s="17" t="s">
        <v>37</v>
      </c>
      <c r="D494" s="29" t="n">
        <v>80.27</v>
      </c>
      <c r="E494" s="17" t="n">
        <v>83.76</v>
      </c>
    </row>
    <row r="495" customFormat="false" ht="11.25" hidden="false" customHeight="false" outlineLevel="0" collapsed="false">
      <c r="A495" s="17" t="n">
        <f aca="false">A494+1</f>
        <v>362</v>
      </c>
      <c r="B495" s="113" t="s">
        <v>578</v>
      </c>
      <c r="C495" s="17" t="s">
        <v>37</v>
      </c>
      <c r="D495" s="29" t="n">
        <v>21.16</v>
      </c>
      <c r="E495" s="17" t="n">
        <v>22.08</v>
      </c>
    </row>
    <row r="496" customFormat="false" ht="11.25" hidden="false" customHeight="false" outlineLevel="0" collapsed="false">
      <c r="A496" s="17" t="n">
        <f aca="false">A495+1</f>
        <v>363</v>
      </c>
      <c r="B496" s="113" t="s">
        <v>579</v>
      </c>
      <c r="C496" s="17" t="s">
        <v>37</v>
      </c>
      <c r="D496" s="29" t="n">
        <v>25.51</v>
      </c>
      <c r="E496" s="30" t="n">
        <v>26.62</v>
      </c>
    </row>
    <row r="497" customFormat="false" ht="11.25" hidden="false" customHeight="false" outlineLevel="0" collapsed="false">
      <c r="A497" s="17" t="n">
        <f aca="false">A496+1</f>
        <v>364</v>
      </c>
      <c r="B497" s="113" t="s">
        <v>580</v>
      </c>
      <c r="C497" s="17" t="s">
        <v>37</v>
      </c>
      <c r="D497" s="29" t="n">
        <v>11.5</v>
      </c>
      <c r="E497" s="17" t="n">
        <v>12</v>
      </c>
    </row>
    <row r="498" customFormat="false" ht="11.25" hidden="true" customHeight="false" outlineLevel="0" collapsed="false">
      <c r="A498" s="17" t="n">
        <f aca="false">A497+1</f>
        <v>365</v>
      </c>
      <c r="B498" s="113" t="s">
        <v>581</v>
      </c>
      <c r="C498" s="17" t="s">
        <v>37</v>
      </c>
      <c r="D498" s="29" t="n">
        <v>44.16</v>
      </c>
      <c r="E498" s="17" t="n">
        <v>46.8</v>
      </c>
    </row>
    <row r="499" customFormat="false" ht="11.25" hidden="true" customHeight="false" outlineLevel="0" collapsed="false">
      <c r="A499" s="17" t="n">
        <f aca="false">A498+1</f>
        <v>366</v>
      </c>
      <c r="B499" s="113" t="s">
        <v>582</v>
      </c>
      <c r="C499" s="17" t="s">
        <v>37</v>
      </c>
      <c r="D499" s="33" t="n">
        <v>8.84</v>
      </c>
      <c r="E499" s="17" t="n">
        <v>9.29</v>
      </c>
    </row>
    <row r="500" customFormat="false" ht="15.75" hidden="true" customHeight="false" outlineLevel="0" collapsed="false">
      <c r="A500" s="17" t="n">
        <f aca="false">A499+1</f>
        <v>367</v>
      </c>
      <c r="B500" s="114" t="s">
        <v>583</v>
      </c>
      <c r="C500" s="115"/>
      <c r="D500" s="116"/>
      <c r="E500" s="115"/>
    </row>
    <row r="501" s="67" customFormat="true" ht="11.25" hidden="false" customHeight="false" outlineLevel="0" collapsed="false">
      <c r="A501" s="17" t="n">
        <v>325</v>
      </c>
      <c r="B501" s="31" t="s">
        <v>582</v>
      </c>
      <c r="C501" s="90" t="s">
        <v>37</v>
      </c>
      <c r="D501" s="33" t="n">
        <v>9.57</v>
      </c>
      <c r="E501" s="90" t="n">
        <v>9.98</v>
      </c>
    </row>
    <row r="502" s="67" customFormat="true" ht="11.25" hidden="false" customHeight="false" outlineLevel="0" collapsed="false">
      <c r="A502" s="17" t="n">
        <f aca="false">A501+1</f>
        <v>326</v>
      </c>
      <c r="B502" s="31" t="s">
        <v>584</v>
      </c>
      <c r="C502" s="90" t="s">
        <v>7</v>
      </c>
      <c r="D502" s="33" t="n">
        <v>10.1</v>
      </c>
      <c r="E502" s="90" t="n">
        <v>10.54</v>
      </c>
    </row>
    <row r="503" s="67" customFormat="true" ht="11.25" hidden="false" customHeight="false" outlineLevel="0" collapsed="false">
      <c r="A503" s="17" t="n">
        <v>327</v>
      </c>
      <c r="B503" s="31" t="s">
        <v>581</v>
      </c>
      <c r="C503" s="90" t="s">
        <v>7</v>
      </c>
      <c r="D503" s="33" t="n">
        <v>44.16</v>
      </c>
      <c r="E503" s="90" t="n">
        <v>46.8</v>
      </c>
    </row>
    <row r="504" customFormat="false" ht="12.75" hidden="false" customHeight="false" outlineLevel="0" collapsed="false">
      <c r="A504" s="17"/>
      <c r="B504" s="117" t="s">
        <v>585</v>
      </c>
      <c r="C504" s="17"/>
      <c r="D504" s="118"/>
      <c r="E504" s="119"/>
    </row>
    <row r="505" customFormat="false" ht="11.25" hidden="false" customHeight="false" outlineLevel="0" collapsed="false">
      <c r="A505" s="17"/>
      <c r="B505" s="31" t="s">
        <v>586</v>
      </c>
      <c r="C505" s="17" t="s">
        <v>37</v>
      </c>
      <c r="D505" s="118" t="n">
        <v>17.7</v>
      </c>
      <c r="E505" s="119" t="n">
        <v>18.4</v>
      </c>
    </row>
    <row r="506" customFormat="false" ht="11.25" hidden="false" customHeight="false" outlineLevel="0" collapsed="false">
      <c r="A506" s="17"/>
      <c r="B506" s="31" t="s">
        <v>587</v>
      </c>
      <c r="C506" s="17" t="s">
        <v>37</v>
      </c>
      <c r="D506" s="118" t="n">
        <v>17.7</v>
      </c>
      <c r="E506" s="119" t="n">
        <v>18.4</v>
      </c>
    </row>
    <row r="507" customFormat="false" ht="11.25" hidden="false" customHeight="false" outlineLevel="0" collapsed="false">
      <c r="A507" s="17"/>
      <c r="B507" s="31" t="s">
        <v>588</v>
      </c>
      <c r="C507" s="17" t="s">
        <v>37</v>
      </c>
      <c r="D507" s="118" t="n">
        <v>16.8</v>
      </c>
      <c r="E507" s="119" t="n">
        <v>17.5</v>
      </c>
    </row>
    <row r="508" customFormat="false" ht="11.9" hidden="false" customHeight="false" outlineLevel="0" collapsed="false">
      <c r="A508" s="17"/>
      <c r="B508" s="31" t="s">
        <v>589</v>
      </c>
      <c r="C508" s="17" t="s">
        <v>37</v>
      </c>
      <c r="D508" s="118" t="n">
        <v>12.2</v>
      </c>
      <c r="E508" s="119" t="n">
        <v>13.8</v>
      </c>
    </row>
    <row r="509" customFormat="false" ht="11.9" hidden="false" customHeight="false" outlineLevel="0" collapsed="false">
      <c r="A509" s="17"/>
      <c r="B509" s="31" t="s">
        <v>590</v>
      </c>
      <c r="C509" s="17" t="s">
        <v>37</v>
      </c>
      <c r="D509" s="118" t="n">
        <v>17</v>
      </c>
      <c r="E509" s="119" t="n">
        <v>19.5</v>
      </c>
    </row>
    <row r="510" customFormat="false" ht="11.9" hidden="false" customHeight="false" outlineLevel="0" collapsed="false">
      <c r="A510" s="17"/>
      <c r="B510" s="31" t="s">
        <v>591</v>
      </c>
      <c r="C510" s="17" t="s">
        <v>37</v>
      </c>
      <c r="D510" s="118" t="n">
        <v>17</v>
      </c>
      <c r="E510" s="119" t="n">
        <v>18</v>
      </c>
    </row>
    <row r="511" customFormat="false" ht="12.75" hidden="false" customHeight="false" outlineLevel="0" collapsed="false">
      <c r="A511" s="120"/>
      <c r="B511" s="121" t="s">
        <v>592</v>
      </c>
      <c r="C511" s="120"/>
      <c r="D511" s="122"/>
      <c r="E511" s="123"/>
    </row>
    <row r="512" customFormat="false" ht="11.25" hidden="false" customHeight="false" outlineLevel="0" collapsed="false">
      <c r="A512" s="17"/>
      <c r="B512" s="124" t="s">
        <v>593</v>
      </c>
      <c r="C512" s="17" t="s">
        <v>7</v>
      </c>
      <c r="D512" s="118" t="n">
        <v>56</v>
      </c>
      <c r="E512" s="119" t="n">
        <v>60</v>
      </c>
    </row>
    <row r="513" customFormat="false" ht="11.25" hidden="false" customHeight="false" outlineLevel="0" collapsed="false">
      <c r="A513" s="17"/>
      <c r="B513" s="124" t="s">
        <v>594</v>
      </c>
      <c r="C513" s="17" t="s">
        <v>7</v>
      </c>
      <c r="D513" s="118" t="n">
        <v>58</v>
      </c>
      <c r="E513" s="119" t="n">
        <v>62</v>
      </c>
    </row>
    <row r="514" customFormat="false" ht="11.25" hidden="false" customHeight="false" outlineLevel="0" collapsed="false">
      <c r="A514" s="17"/>
      <c r="B514" s="124" t="s">
        <v>595</v>
      </c>
      <c r="C514" s="17" t="s">
        <v>7</v>
      </c>
      <c r="D514" s="118" t="n">
        <v>22</v>
      </c>
      <c r="E514" s="119" t="n">
        <v>25</v>
      </c>
    </row>
    <row r="515" customFormat="false" ht="11.25" hidden="false" customHeight="false" outlineLevel="0" collapsed="false">
      <c r="A515" s="17"/>
      <c r="B515" s="124" t="s">
        <v>596</v>
      </c>
      <c r="C515" s="17" t="s">
        <v>7</v>
      </c>
      <c r="D515" s="118" t="n">
        <v>25</v>
      </c>
      <c r="E515" s="119" t="n">
        <v>28</v>
      </c>
    </row>
    <row r="516" customFormat="false" ht="15.95" hidden="false" customHeight="false" outlineLevel="0" collapsed="false">
      <c r="A516" s="17"/>
      <c r="B516" s="125" t="s">
        <v>597</v>
      </c>
      <c r="C516" s="126"/>
      <c r="D516" s="127"/>
      <c r="E516" s="127"/>
    </row>
    <row r="517" s="67" customFormat="true" ht="11.15" hidden="false" customHeight="false" outlineLevel="0" collapsed="false">
      <c r="A517" s="128"/>
      <c r="B517" s="129" t="s">
        <v>598</v>
      </c>
      <c r="C517" s="130" t="s">
        <v>37</v>
      </c>
      <c r="D517" s="131" t="n">
        <v>10.25</v>
      </c>
      <c r="E517" s="132" t="n">
        <v>13</v>
      </c>
    </row>
    <row r="518" s="67" customFormat="true" ht="11.15" hidden="false" customHeight="false" outlineLevel="0" collapsed="false">
      <c r="A518" s="128"/>
      <c r="B518" s="129" t="s">
        <v>599</v>
      </c>
      <c r="C518" s="130" t="s">
        <v>37</v>
      </c>
      <c r="D518" s="132" t="n">
        <v>20.7</v>
      </c>
      <c r="E518" s="132" t="n">
        <v>25</v>
      </c>
    </row>
    <row r="519" s="67" customFormat="true" ht="11.15" hidden="false" customHeight="false" outlineLevel="0" collapsed="false">
      <c r="B519" s="129" t="s">
        <v>600</v>
      </c>
      <c r="C519" s="130" t="s">
        <v>37</v>
      </c>
      <c r="D519" s="132" t="n">
        <v>18.3</v>
      </c>
      <c r="E519" s="132" t="n">
        <v>25</v>
      </c>
    </row>
    <row r="520" s="67" customFormat="true" ht="11.15" hidden="false" customHeight="false" outlineLevel="0" collapsed="false">
      <c r="B520" s="129" t="s">
        <v>601</v>
      </c>
      <c r="C520" s="130" t="s">
        <v>37</v>
      </c>
      <c r="D520" s="132" t="n">
        <v>19.5</v>
      </c>
      <c r="E520" s="132" t="n">
        <v>25</v>
      </c>
    </row>
    <row r="521" s="67" customFormat="true" ht="11.15" hidden="false" customHeight="false" outlineLevel="0" collapsed="false">
      <c r="B521" s="129" t="s">
        <v>602</v>
      </c>
      <c r="C521" s="130" t="s">
        <v>37</v>
      </c>
      <c r="D521" s="132" t="n">
        <v>10.5</v>
      </c>
      <c r="E521" s="132" t="n">
        <v>13</v>
      </c>
    </row>
    <row r="522" s="67" customFormat="true" ht="11.15" hidden="false" customHeight="false" outlineLevel="0" collapsed="false">
      <c r="B522" s="129" t="s">
        <v>603</v>
      </c>
      <c r="C522" s="130" t="s">
        <v>37</v>
      </c>
      <c r="D522" s="132" t="n">
        <v>19.8</v>
      </c>
      <c r="E522" s="132" t="n">
        <v>24</v>
      </c>
    </row>
    <row r="523" s="67" customFormat="true" ht="11.15" hidden="false" customHeight="false" outlineLevel="0" collapsed="false">
      <c r="B523" s="129" t="s">
        <v>604</v>
      </c>
      <c r="C523" s="130" t="s">
        <v>37</v>
      </c>
      <c r="D523" s="132" t="n">
        <v>17.7</v>
      </c>
      <c r="E523" s="132" t="n">
        <v>21</v>
      </c>
    </row>
    <row r="524" s="67" customFormat="true" ht="11.15" hidden="false" customHeight="false" outlineLevel="0" collapsed="false">
      <c r="B524" s="129" t="s">
        <v>605</v>
      </c>
      <c r="C524" s="130" t="s">
        <v>37</v>
      </c>
      <c r="D524" s="132" t="n">
        <v>18.7</v>
      </c>
      <c r="E524" s="132" t="n">
        <v>23</v>
      </c>
    </row>
    <row r="525" s="67" customFormat="true" ht="11.15" hidden="false" customHeight="false" outlineLevel="0" collapsed="false">
      <c r="B525" s="129" t="s">
        <v>606</v>
      </c>
      <c r="C525" s="130" t="s">
        <v>37</v>
      </c>
      <c r="D525" s="132" t="n">
        <v>12.5</v>
      </c>
      <c r="E525" s="132" t="n">
        <v>16</v>
      </c>
    </row>
    <row r="526" s="67" customFormat="true" ht="12" hidden="false" customHeight="true" outlineLevel="0" collapsed="false">
      <c r="B526" s="129" t="s">
        <v>607</v>
      </c>
      <c r="C526" s="130" t="s">
        <v>37</v>
      </c>
      <c r="D526" s="132" t="n">
        <v>23.7</v>
      </c>
      <c r="E526" s="132" t="n">
        <v>26</v>
      </c>
    </row>
    <row r="527" s="67" customFormat="true" ht="12" hidden="false" customHeight="true" outlineLevel="0" collapsed="false">
      <c r="B527" s="129" t="s">
        <v>608</v>
      </c>
      <c r="C527" s="130" t="s">
        <v>37</v>
      </c>
      <c r="D527" s="132" t="n">
        <v>12.5</v>
      </c>
      <c r="E527" s="132" t="n">
        <v>16</v>
      </c>
    </row>
    <row r="528" s="67" customFormat="true" ht="11.15" hidden="false" customHeight="false" outlineLevel="0" collapsed="false">
      <c r="B528" s="129" t="s">
        <v>609</v>
      </c>
      <c r="C528" s="130" t="s">
        <v>37</v>
      </c>
      <c r="D528" s="132" t="n">
        <v>25</v>
      </c>
      <c r="E528" s="132" t="n">
        <v>29</v>
      </c>
    </row>
    <row r="529" s="67" customFormat="true" ht="11.15" hidden="false" customHeight="false" outlineLevel="0" collapsed="false">
      <c r="B529" s="129" t="s">
        <v>610</v>
      </c>
      <c r="C529" s="130" t="s">
        <v>37</v>
      </c>
      <c r="D529" s="132" t="n">
        <v>24.1</v>
      </c>
      <c r="E529" s="132" t="n">
        <v>28</v>
      </c>
    </row>
    <row r="530" s="67" customFormat="true" ht="11.15" hidden="false" customHeight="false" outlineLevel="0" collapsed="false">
      <c r="B530" s="129" t="s">
        <v>611</v>
      </c>
      <c r="C530" s="130" t="s">
        <v>37</v>
      </c>
      <c r="D530" s="132" t="n">
        <v>12.6</v>
      </c>
      <c r="E530" s="132" t="n">
        <v>16</v>
      </c>
    </row>
    <row r="531" s="67" customFormat="true" ht="11.15" hidden="false" customHeight="false" outlineLevel="0" collapsed="false">
      <c r="B531" s="129" t="s">
        <v>612</v>
      </c>
      <c r="C531" s="130" t="s">
        <v>37</v>
      </c>
      <c r="D531" s="132" t="n">
        <v>24.75</v>
      </c>
      <c r="E531" s="132" t="n">
        <v>29</v>
      </c>
    </row>
    <row r="532" s="67" customFormat="true" ht="11.15" hidden="false" customHeight="false" outlineLevel="0" collapsed="false">
      <c r="B532" s="129" t="s">
        <v>613</v>
      </c>
      <c r="C532" s="130" t="s">
        <v>37</v>
      </c>
      <c r="D532" s="132" t="n">
        <v>14.5</v>
      </c>
      <c r="E532" s="132" t="n">
        <v>18</v>
      </c>
    </row>
    <row r="533" s="67" customFormat="true" ht="11.15" hidden="false" customHeight="false" outlineLevel="0" collapsed="false">
      <c r="B533" s="129" t="s">
        <v>614</v>
      </c>
      <c r="C533" s="130" t="s">
        <v>37</v>
      </c>
      <c r="D533" s="132" t="n">
        <v>27</v>
      </c>
      <c r="E533" s="132" t="n">
        <v>31</v>
      </c>
    </row>
    <row r="534" s="67" customFormat="true" ht="11.15" hidden="false" customHeight="false" outlineLevel="0" collapsed="false">
      <c r="B534" s="129" t="s">
        <v>615</v>
      </c>
      <c r="C534" s="130" t="s">
        <v>37</v>
      </c>
      <c r="D534" s="132" t="n">
        <v>19</v>
      </c>
      <c r="E534" s="132" t="n">
        <v>23</v>
      </c>
    </row>
    <row r="535" s="67" customFormat="true" ht="11.15" hidden="false" customHeight="false" outlineLevel="0" collapsed="false">
      <c r="B535" s="129" t="s">
        <v>616</v>
      </c>
      <c r="C535" s="130" t="s">
        <v>37</v>
      </c>
      <c r="D535" s="132" t="n">
        <v>38.5</v>
      </c>
      <c r="E535" s="132" t="n">
        <v>43</v>
      </c>
    </row>
    <row r="536" s="67" customFormat="true" ht="11.15" hidden="false" customHeight="false" outlineLevel="0" collapsed="false">
      <c r="B536" s="129" t="s">
        <v>617</v>
      </c>
      <c r="C536" s="130" t="s">
        <v>37</v>
      </c>
      <c r="D536" s="132" t="n">
        <v>35</v>
      </c>
      <c r="E536" s="132" t="n">
        <v>40</v>
      </c>
    </row>
    <row r="537" s="67" customFormat="true" ht="11.15" hidden="false" customHeight="false" outlineLevel="0" collapsed="false">
      <c r="B537" s="129" t="s">
        <v>618</v>
      </c>
      <c r="C537" s="130" t="s">
        <v>37</v>
      </c>
      <c r="D537" s="132" t="n">
        <v>18.2</v>
      </c>
      <c r="E537" s="132" t="n">
        <v>24.7</v>
      </c>
    </row>
    <row r="538" s="67" customFormat="true" ht="11.15" hidden="false" customHeight="false" outlineLevel="0" collapsed="false">
      <c r="B538" s="129" t="s">
        <v>619</v>
      </c>
      <c r="C538" s="130" t="s">
        <v>37</v>
      </c>
      <c r="D538" s="132" t="n">
        <v>36.8</v>
      </c>
      <c r="E538" s="132" t="n">
        <v>42</v>
      </c>
    </row>
    <row r="539" s="67" customFormat="true" ht="11.15" hidden="false" customHeight="false" outlineLevel="0" collapsed="false">
      <c r="B539" s="129" t="s">
        <v>620</v>
      </c>
      <c r="C539" s="130" t="s">
        <v>37</v>
      </c>
      <c r="D539" s="132" t="n">
        <v>21.2</v>
      </c>
      <c r="E539" s="132" t="n">
        <v>26</v>
      </c>
    </row>
    <row r="540" s="67" customFormat="true" ht="11.15" hidden="false" customHeight="false" outlineLevel="0" collapsed="false">
      <c r="B540" s="133" t="s">
        <v>621</v>
      </c>
      <c r="C540" s="130" t="s">
        <v>37</v>
      </c>
      <c r="D540" s="132" t="n">
        <v>41.5</v>
      </c>
      <c r="E540" s="132" t="n">
        <v>45</v>
      </c>
    </row>
    <row r="541" s="67" customFormat="true" ht="11.15" hidden="false" customHeight="false" outlineLevel="0" collapsed="false">
      <c r="B541" s="133" t="s">
        <v>622</v>
      </c>
      <c r="C541" s="130" t="s">
        <v>37</v>
      </c>
      <c r="D541" s="132" t="n">
        <v>34.2</v>
      </c>
      <c r="E541" s="132" t="n">
        <v>39</v>
      </c>
    </row>
    <row r="542" s="67" customFormat="true" ht="11.15" hidden="false" customHeight="false" outlineLevel="0" collapsed="false">
      <c r="B542" s="133" t="s">
        <v>623</v>
      </c>
      <c r="C542" s="130" t="s">
        <v>37</v>
      </c>
      <c r="D542" s="132" t="n">
        <v>14.5</v>
      </c>
      <c r="E542" s="132" t="n">
        <v>18</v>
      </c>
    </row>
    <row r="543" s="67" customFormat="true" ht="11.15" hidden="false" customHeight="false" outlineLevel="0" collapsed="false">
      <c r="B543" s="133" t="s">
        <v>624</v>
      </c>
      <c r="C543" s="130" t="s">
        <v>37</v>
      </c>
      <c r="D543" s="132" t="n">
        <v>28</v>
      </c>
      <c r="E543" s="132" t="s">
        <v>625</v>
      </c>
    </row>
    <row r="544" s="67" customFormat="true" ht="11.15" hidden="false" customHeight="false" outlineLevel="0" collapsed="false">
      <c r="B544" s="133" t="s">
        <v>626</v>
      </c>
      <c r="C544" s="130" t="s">
        <v>37</v>
      </c>
      <c r="D544" s="132" t="n">
        <v>26.8</v>
      </c>
      <c r="E544" s="132" t="n">
        <v>32</v>
      </c>
    </row>
    <row r="545" s="67" customFormat="true" ht="11.15" hidden="false" customHeight="false" outlineLevel="0" collapsed="false">
      <c r="B545" s="133" t="s">
        <v>627</v>
      </c>
      <c r="C545" s="130" t="s">
        <v>37</v>
      </c>
      <c r="D545" s="132" t="n">
        <v>25.7</v>
      </c>
      <c r="E545" s="132" t="n">
        <v>31</v>
      </c>
    </row>
    <row r="546" s="67" customFormat="true" ht="10.5" hidden="false" customHeight="true" outlineLevel="0" collapsed="false">
      <c r="B546" s="133" t="s">
        <v>628</v>
      </c>
      <c r="C546" s="130" t="s">
        <v>37</v>
      </c>
      <c r="D546" s="132" t="n">
        <v>22.5</v>
      </c>
      <c r="E546" s="132" t="n">
        <v>26</v>
      </c>
    </row>
    <row r="547" s="67" customFormat="true" ht="10.5" hidden="false" customHeight="true" outlineLevel="0" collapsed="false">
      <c r="B547" s="133" t="s">
        <v>629</v>
      </c>
      <c r="C547" s="130" t="s">
        <v>37</v>
      </c>
      <c r="D547" s="132" t="n">
        <v>17.7</v>
      </c>
      <c r="E547" s="132" t="n">
        <v>20</v>
      </c>
    </row>
    <row r="548" s="67" customFormat="true" ht="10.5" hidden="false" customHeight="true" outlineLevel="0" collapsed="false">
      <c r="B548" s="133" t="s">
        <v>630</v>
      </c>
      <c r="C548" s="130" t="s">
        <v>37</v>
      </c>
      <c r="D548" s="132" t="n">
        <v>40.5</v>
      </c>
      <c r="E548" s="132" t="n">
        <v>45</v>
      </c>
    </row>
    <row r="549" s="67" customFormat="true" ht="11.25" hidden="false" customHeight="true" outlineLevel="0" collapsed="false">
      <c r="B549" s="133" t="s">
        <v>631</v>
      </c>
      <c r="C549" s="130" t="s">
        <v>37</v>
      </c>
      <c r="D549" s="132" t="n">
        <v>38.6</v>
      </c>
      <c r="E549" s="132" t="n">
        <v>42</v>
      </c>
    </row>
    <row r="550" s="67" customFormat="true" ht="11.25" hidden="false" customHeight="true" outlineLevel="0" collapsed="false">
      <c r="B550" s="133" t="s">
        <v>632</v>
      </c>
      <c r="C550" s="130" t="s">
        <v>37</v>
      </c>
      <c r="D550" s="132" t="n">
        <v>16</v>
      </c>
      <c r="E550" s="132" t="n">
        <v>20</v>
      </c>
    </row>
    <row r="551" s="67" customFormat="true" ht="11.25" hidden="false" customHeight="true" outlineLevel="0" collapsed="false">
      <c r="B551" s="133" t="s">
        <v>633</v>
      </c>
      <c r="C551" s="130" t="s">
        <v>37</v>
      </c>
      <c r="D551" s="132" t="n">
        <v>30.3</v>
      </c>
      <c r="E551" s="132" t="s">
        <v>625</v>
      </c>
    </row>
    <row r="552" s="67" customFormat="true" ht="11.25" hidden="false" customHeight="true" outlineLevel="0" collapsed="false">
      <c r="B552" s="133" t="s">
        <v>634</v>
      </c>
      <c r="C552" s="130" t="s">
        <v>37</v>
      </c>
      <c r="D552" s="132" t="n">
        <v>21</v>
      </c>
      <c r="E552" s="132" t="n">
        <v>25</v>
      </c>
    </row>
    <row r="553" s="67" customFormat="true" ht="12.75" hidden="false" customHeight="true" outlineLevel="0" collapsed="false">
      <c r="B553" s="133" t="s">
        <v>635</v>
      </c>
      <c r="C553" s="130" t="s">
        <v>37</v>
      </c>
      <c r="D553" s="132" t="n">
        <v>41.5</v>
      </c>
      <c r="E553" s="132" t="n">
        <v>45</v>
      </c>
    </row>
    <row r="554" s="67" customFormat="true" ht="12" hidden="false" customHeight="true" outlineLevel="0" collapsed="false">
      <c r="B554" s="133" t="s">
        <v>636</v>
      </c>
      <c r="C554" s="130" t="s">
        <v>37</v>
      </c>
      <c r="D554" s="132" t="n">
        <v>17.5</v>
      </c>
      <c r="E554" s="132" t="n">
        <v>24</v>
      </c>
    </row>
    <row r="555" s="67" customFormat="true" ht="11.15" hidden="false" customHeight="false" outlineLevel="0" collapsed="false">
      <c r="B555" s="133" t="s">
        <v>637</v>
      </c>
      <c r="C555" s="130" t="s">
        <v>37</v>
      </c>
      <c r="D555" s="132" t="n">
        <v>34</v>
      </c>
      <c r="E555" s="132" t="n">
        <v>38</v>
      </c>
    </row>
    <row r="556" s="67" customFormat="true" ht="11.25" hidden="false" customHeight="true" outlineLevel="0" collapsed="false">
      <c r="B556" s="133" t="s">
        <v>638</v>
      </c>
      <c r="C556" s="130" t="s">
        <v>37</v>
      </c>
      <c r="D556" s="132" t="n">
        <v>79.6</v>
      </c>
      <c r="E556" s="132" t="n">
        <v>85</v>
      </c>
    </row>
    <row r="557" s="67" customFormat="true" ht="11.15" hidden="false" customHeight="false" outlineLevel="0" collapsed="false">
      <c r="B557" s="133" t="s">
        <v>639</v>
      </c>
      <c r="C557" s="130" t="s">
        <v>37</v>
      </c>
      <c r="D557" s="132" t="n">
        <v>85</v>
      </c>
      <c r="E557" s="132" t="n">
        <v>90</v>
      </c>
    </row>
    <row r="558" s="2" customFormat="true" ht="11.25" hidden="false" customHeight="true" outlineLevel="0" collapsed="false">
      <c r="D558" s="134"/>
    </row>
    <row r="559" s="2" customFormat="true" ht="11.25" hidden="false" customHeight="false" outlineLevel="0" collapsed="false">
      <c r="D559" s="134"/>
    </row>
    <row r="560" s="2" customFormat="true" ht="11.25" hidden="false" customHeight="false" outlineLevel="0" collapsed="false">
      <c r="D560" s="134"/>
    </row>
    <row r="561" s="2" customFormat="true" ht="11.25" hidden="false" customHeight="false" outlineLevel="0" collapsed="false">
      <c r="D561" s="134"/>
    </row>
    <row r="562" s="2" customFormat="true" ht="11.25" hidden="false" customHeight="false" outlineLevel="0" collapsed="false">
      <c r="D562" s="134"/>
    </row>
    <row r="563" s="2" customFormat="true" ht="11.25" hidden="false" customHeight="false" outlineLevel="0" collapsed="false">
      <c r="D563" s="134"/>
    </row>
    <row r="564" s="2" customFormat="true" ht="11.25" hidden="false" customHeight="false" outlineLevel="0" collapsed="false">
      <c r="D564" s="134"/>
    </row>
    <row r="565" s="2" customFormat="true" ht="11.25" hidden="false" customHeight="false" outlineLevel="0" collapsed="false">
      <c r="D565" s="134"/>
    </row>
    <row r="566" s="2" customFormat="true" ht="11.25" hidden="false" customHeight="false" outlineLevel="0" collapsed="false">
      <c r="D566" s="134"/>
    </row>
    <row r="567" s="2" customFormat="true" ht="11.25" hidden="false" customHeight="false" outlineLevel="0" collapsed="false">
      <c r="D567" s="134"/>
    </row>
    <row r="568" s="2" customFormat="true" ht="11.25" hidden="false" customHeight="false" outlineLevel="0" collapsed="false">
      <c r="D568" s="134"/>
    </row>
    <row r="569" s="2" customFormat="true" ht="11.25" hidden="false" customHeight="false" outlineLevel="0" collapsed="false">
      <c r="D569" s="134"/>
    </row>
    <row r="570" s="2" customFormat="true" ht="11.25" hidden="false" customHeight="false" outlineLevel="0" collapsed="false">
      <c r="D570" s="134"/>
    </row>
    <row r="571" s="2" customFormat="true" ht="11.25" hidden="false" customHeight="false" outlineLevel="0" collapsed="false">
      <c r="D571" s="134"/>
    </row>
    <row r="572" s="2" customFormat="true" ht="11.25" hidden="false" customHeight="false" outlineLevel="0" collapsed="false">
      <c r="D572" s="134"/>
    </row>
    <row r="573" s="2" customFormat="true" ht="11.25" hidden="false" customHeight="false" outlineLevel="0" collapsed="false">
      <c r="D573" s="134"/>
    </row>
    <row r="574" s="2" customFormat="true" ht="11.25" hidden="false" customHeight="false" outlineLevel="0" collapsed="false">
      <c r="D574" s="134"/>
    </row>
    <row r="575" s="2" customFormat="true" ht="11.25" hidden="false" customHeight="false" outlineLevel="0" collapsed="false">
      <c r="D575" s="134"/>
    </row>
    <row r="576" s="2" customFormat="true" ht="11.25" hidden="false" customHeight="false" outlineLevel="0" collapsed="false">
      <c r="D576" s="134"/>
    </row>
    <row r="577" s="2" customFormat="true" ht="11.25" hidden="false" customHeight="false" outlineLevel="0" collapsed="false">
      <c r="D577" s="134"/>
    </row>
    <row r="578" s="2" customFormat="true" ht="11.25" hidden="false" customHeight="false" outlineLevel="0" collapsed="false">
      <c r="D578" s="134"/>
    </row>
    <row r="579" s="2" customFormat="true" ht="11.25" hidden="false" customHeight="false" outlineLevel="0" collapsed="false">
      <c r="D579" s="134"/>
    </row>
    <row r="580" s="2" customFormat="true" ht="11.25" hidden="false" customHeight="false" outlineLevel="0" collapsed="false">
      <c r="D580" s="134"/>
    </row>
    <row r="581" s="2" customFormat="true" ht="11.25" hidden="false" customHeight="false" outlineLevel="0" collapsed="false">
      <c r="D581" s="134"/>
    </row>
    <row r="582" s="2" customFormat="true" ht="11.25" hidden="false" customHeight="false" outlineLevel="0" collapsed="false">
      <c r="D582" s="134"/>
    </row>
    <row r="583" s="2" customFormat="true" ht="11.25" hidden="false" customHeight="false" outlineLevel="0" collapsed="false">
      <c r="D583" s="134"/>
    </row>
    <row r="584" s="2" customFormat="true" ht="11.25" hidden="false" customHeight="false" outlineLevel="0" collapsed="false">
      <c r="D584" s="134"/>
    </row>
    <row r="585" s="2" customFormat="true" ht="11.25" hidden="false" customHeight="false" outlineLevel="0" collapsed="false">
      <c r="D585" s="134"/>
    </row>
    <row r="586" s="2" customFormat="true" ht="11.25" hidden="false" customHeight="false" outlineLevel="0" collapsed="false">
      <c r="D586" s="134"/>
    </row>
    <row r="587" s="2" customFormat="true" ht="11.25" hidden="false" customHeight="false" outlineLevel="0" collapsed="false">
      <c r="D587" s="134"/>
    </row>
    <row r="588" s="2" customFormat="true" ht="11.25" hidden="false" customHeight="false" outlineLevel="0" collapsed="false">
      <c r="D588" s="134"/>
    </row>
    <row r="589" s="2" customFormat="true" ht="11.25" hidden="false" customHeight="false" outlineLevel="0" collapsed="false">
      <c r="D589" s="134"/>
    </row>
    <row r="590" s="2" customFormat="true" ht="11.25" hidden="false" customHeight="false" outlineLevel="0" collapsed="false">
      <c r="D590" s="134"/>
    </row>
    <row r="591" s="2" customFormat="true" ht="11.25" hidden="false" customHeight="false" outlineLevel="0" collapsed="false">
      <c r="D591" s="134"/>
    </row>
    <row r="592" s="2" customFormat="true" ht="11.25" hidden="false" customHeight="false" outlineLevel="0" collapsed="false">
      <c r="D592" s="134"/>
    </row>
    <row r="593" s="2" customFormat="true" ht="11.25" hidden="false" customHeight="false" outlineLevel="0" collapsed="false">
      <c r="D593" s="134"/>
    </row>
    <row r="594" s="2" customFormat="true" ht="11.25" hidden="false" customHeight="false" outlineLevel="0" collapsed="false">
      <c r="D594" s="134"/>
    </row>
    <row r="595" s="2" customFormat="true" ht="11.25" hidden="false" customHeight="false" outlineLevel="0" collapsed="false">
      <c r="D595" s="134"/>
    </row>
    <row r="596" s="2" customFormat="true" ht="11.25" hidden="false" customHeight="false" outlineLevel="0" collapsed="false">
      <c r="D596" s="134"/>
    </row>
    <row r="597" s="2" customFormat="true" ht="11.25" hidden="false" customHeight="false" outlineLevel="0" collapsed="false">
      <c r="D597" s="134"/>
    </row>
    <row r="598" s="2" customFormat="true" ht="11.25" hidden="false" customHeight="false" outlineLevel="0" collapsed="false">
      <c r="D598" s="134"/>
    </row>
    <row r="599" s="2" customFormat="true" ht="11.25" hidden="false" customHeight="false" outlineLevel="0" collapsed="false">
      <c r="D599" s="134"/>
    </row>
    <row r="600" s="2" customFormat="true" ht="11.25" hidden="false" customHeight="false" outlineLevel="0" collapsed="false">
      <c r="D600" s="134"/>
    </row>
    <row r="601" s="2" customFormat="true" ht="11.25" hidden="false" customHeight="false" outlineLevel="0" collapsed="false">
      <c r="D601" s="134"/>
    </row>
    <row r="602" s="2" customFormat="true" ht="11.25" hidden="false" customHeight="false" outlineLevel="0" collapsed="false">
      <c r="D602" s="134"/>
    </row>
    <row r="603" s="2" customFormat="true" ht="11.25" hidden="false" customHeight="false" outlineLevel="0" collapsed="false">
      <c r="D603" s="134"/>
    </row>
    <row r="604" s="2" customFormat="true" ht="11.25" hidden="false" customHeight="false" outlineLevel="0" collapsed="false">
      <c r="D604" s="134"/>
    </row>
    <row r="605" s="2" customFormat="true" ht="11.25" hidden="false" customHeight="false" outlineLevel="0" collapsed="false">
      <c r="D605" s="134"/>
    </row>
    <row r="606" s="2" customFormat="true" ht="11.25" hidden="false" customHeight="false" outlineLevel="0" collapsed="false">
      <c r="D606" s="134"/>
    </row>
    <row r="607" s="2" customFormat="true" ht="11.25" hidden="false" customHeight="false" outlineLevel="0" collapsed="false">
      <c r="D607" s="134"/>
    </row>
    <row r="608" s="2" customFormat="true" ht="11.25" hidden="false" customHeight="false" outlineLevel="0" collapsed="false">
      <c r="D608" s="134"/>
    </row>
    <row r="609" s="2" customFormat="true" ht="11.25" hidden="false" customHeight="false" outlineLevel="0" collapsed="false">
      <c r="D609" s="134"/>
    </row>
    <row r="610" s="2" customFormat="true" ht="11.25" hidden="false" customHeight="false" outlineLevel="0" collapsed="false">
      <c r="D610" s="134"/>
    </row>
    <row r="611" s="2" customFormat="true" ht="11.25" hidden="false" customHeight="false" outlineLevel="0" collapsed="false">
      <c r="D611" s="134"/>
    </row>
    <row r="612" s="2" customFormat="true" ht="11.25" hidden="false" customHeight="false" outlineLevel="0" collapsed="false">
      <c r="D612" s="134"/>
    </row>
    <row r="613" s="2" customFormat="true" ht="11.25" hidden="false" customHeight="false" outlineLevel="0" collapsed="false">
      <c r="D613" s="134"/>
    </row>
    <row r="614" s="2" customFormat="true" ht="11.25" hidden="false" customHeight="false" outlineLevel="0" collapsed="false">
      <c r="D614" s="134"/>
    </row>
    <row r="615" s="2" customFormat="true" ht="11.25" hidden="false" customHeight="false" outlineLevel="0" collapsed="false">
      <c r="D615" s="134"/>
    </row>
    <row r="616" s="2" customFormat="true" ht="11.25" hidden="false" customHeight="false" outlineLevel="0" collapsed="false">
      <c r="D616" s="134"/>
    </row>
    <row r="617" s="2" customFormat="true" ht="11.25" hidden="false" customHeight="false" outlineLevel="0" collapsed="false">
      <c r="D617" s="134"/>
    </row>
    <row r="618" s="2" customFormat="true" ht="11.25" hidden="false" customHeight="false" outlineLevel="0" collapsed="false">
      <c r="D618" s="134"/>
    </row>
    <row r="619" s="2" customFormat="true" ht="11.25" hidden="false" customHeight="false" outlineLevel="0" collapsed="false">
      <c r="D619" s="134"/>
    </row>
    <row r="620" s="2" customFormat="true" ht="11.25" hidden="false" customHeight="false" outlineLevel="0" collapsed="false">
      <c r="D620" s="134"/>
    </row>
    <row r="621" s="2" customFormat="true" ht="11.25" hidden="false" customHeight="false" outlineLevel="0" collapsed="false">
      <c r="D621" s="134"/>
    </row>
    <row r="622" s="2" customFormat="true" ht="11.25" hidden="false" customHeight="false" outlineLevel="0" collapsed="false">
      <c r="D622" s="134"/>
    </row>
    <row r="623" s="2" customFormat="true" ht="11.25" hidden="false" customHeight="false" outlineLevel="0" collapsed="false">
      <c r="D623" s="134"/>
    </row>
    <row r="624" s="2" customFormat="true" ht="11.25" hidden="false" customHeight="false" outlineLevel="0" collapsed="false">
      <c r="D624" s="134"/>
    </row>
    <row r="625" s="2" customFormat="true" ht="11.25" hidden="false" customHeight="false" outlineLevel="0" collapsed="false">
      <c r="D625" s="134"/>
    </row>
    <row r="626" s="2" customFormat="true" ht="11.25" hidden="false" customHeight="false" outlineLevel="0" collapsed="false">
      <c r="D626" s="134"/>
    </row>
    <row r="627" s="2" customFormat="true" ht="11.25" hidden="false" customHeight="false" outlineLevel="0" collapsed="false">
      <c r="D627" s="134"/>
    </row>
    <row r="628" s="2" customFormat="true" ht="11.25" hidden="false" customHeight="false" outlineLevel="0" collapsed="false">
      <c r="D628" s="134"/>
    </row>
    <row r="629" s="2" customFormat="true" ht="11.25" hidden="false" customHeight="false" outlineLevel="0" collapsed="false">
      <c r="D629" s="134"/>
    </row>
    <row r="630" s="2" customFormat="true" ht="11.25" hidden="false" customHeight="false" outlineLevel="0" collapsed="false">
      <c r="D630" s="134"/>
    </row>
    <row r="631" s="2" customFormat="true" ht="11.25" hidden="false" customHeight="false" outlineLevel="0" collapsed="false">
      <c r="D631" s="134"/>
    </row>
    <row r="632" s="2" customFormat="true" ht="11.25" hidden="false" customHeight="false" outlineLevel="0" collapsed="false">
      <c r="D632" s="134"/>
    </row>
    <row r="633" s="2" customFormat="true" ht="11.25" hidden="false" customHeight="false" outlineLevel="0" collapsed="false">
      <c r="D633" s="134"/>
    </row>
    <row r="634" s="2" customFormat="true" ht="11.25" hidden="false" customHeight="false" outlineLevel="0" collapsed="false">
      <c r="D634" s="134"/>
    </row>
    <row r="635" s="2" customFormat="true" ht="11.25" hidden="false" customHeight="false" outlineLevel="0" collapsed="false">
      <c r="D635" s="134"/>
    </row>
    <row r="636" s="2" customFormat="true" ht="11.25" hidden="false" customHeight="false" outlineLevel="0" collapsed="false">
      <c r="D636" s="134"/>
    </row>
    <row r="637" s="2" customFormat="true" ht="11.25" hidden="false" customHeight="false" outlineLevel="0" collapsed="false">
      <c r="D637" s="134"/>
    </row>
    <row r="638" s="2" customFormat="true" ht="11.25" hidden="false" customHeight="false" outlineLevel="0" collapsed="false">
      <c r="D638" s="134"/>
    </row>
    <row r="639" s="2" customFormat="true" ht="11.25" hidden="false" customHeight="false" outlineLevel="0" collapsed="false">
      <c r="D639" s="134"/>
    </row>
    <row r="640" s="2" customFormat="true" ht="11.25" hidden="false" customHeight="false" outlineLevel="0" collapsed="false">
      <c r="D640" s="134"/>
    </row>
    <row r="641" s="2" customFormat="true" ht="11.25" hidden="false" customHeight="false" outlineLevel="0" collapsed="false">
      <c r="D641" s="134"/>
    </row>
    <row r="642" s="2" customFormat="true" ht="11.25" hidden="false" customHeight="false" outlineLevel="0" collapsed="false">
      <c r="D642" s="134"/>
    </row>
    <row r="643" s="2" customFormat="true" ht="11.25" hidden="false" customHeight="false" outlineLevel="0" collapsed="false">
      <c r="D643" s="134"/>
    </row>
    <row r="644" s="2" customFormat="true" ht="11.25" hidden="false" customHeight="false" outlineLevel="0" collapsed="false">
      <c r="D644" s="134"/>
    </row>
    <row r="645" s="2" customFormat="true" ht="11.25" hidden="false" customHeight="false" outlineLevel="0" collapsed="false">
      <c r="D645" s="134"/>
    </row>
    <row r="646" s="2" customFormat="true" ht="11.25" hidden="false" customHeight="false" outlineLevel="0" collapsed="false">
      <c r="D646" s="134"/>
    </row>
    <row r="661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61" customFormat="false" ht="15.75" hidden="false" customHeight="true" outlineLevel="0" collapsed="false"/>
    <row r="770" customFormat="false" ht="15.75" hidden="false" customHeight="true" outlineLevel="0" collapsed="false"/>
    <row r="794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20" customFormat="false" ht="15.75" hidden="false" customHeight="true" outlineLevel="0" collapsed="false"/>
    <row r="827" customFormat="false" ht="15.75" hidden="false" customHeight="true" outlineLevel="0" collapsed="false"/>
    <row r="833" customFormat="false" ht="15.75" hidden="false" customHeight="true" outlineLevel="0" collapsed="false"/>
    <row r="839" customFormat="false" ht="15.75" hidden="false" customHeight="true" outlineLevel="0" collapsed="false"/>
    <row r="845" customFormat="false" ht="15.75" hidden="false" customHeight="true" outlineLevel="0" collapsed="false"/>
    <row r="849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62" customFormat="false" ht="15.75" hidden="false" customHeight="true" outlineLevel="0" collapsed="false"/>
    <row r="869" customFormat="false" ht="15.75" hidden="false" customHeight="true" outlineLevel="0" collapsed="false"/>
  </sheetData>
  <mergeCells count="29">
    <mergeCell ref="B1:E1"/>
    <mergeCell ref="C2:E2"/>
    <mergeCell ref="B4:E4"/>
    <mergeCell ref="B6:E6"/>
    <mergeCell ref="D7:E7"/>
    <mergeCell ref="B26:E26"/>
    <mergeCell ref="B38:E38"/>
    <mergeCell ref="B73:E73"/>
    <mergeCell ref="B96:E96"/>
    <mergeCell ref="B158:D158"/>
    <mergeCell ref="B160:E160"/>
    <mergeCell ref="B167:E167"/>
    <mergeCell ref="B178:E178"/>
    <mergeCell ref="B190:E190"/>
    <mergeCell ref="B191:E191"/>
    <mergeCell ref="B197:E197"/>
    <mergeCell ref="B216:E216"/>
    <mergeCell ref="B231:E231"/>
    <mergeCell ref="B234:E234"/>
    <mergeCell ref="B248:E248"/>
    <mergeCell ref="B261:E261"/>
    <mergeCell ref="B272:E272"/>
    <mergeCell ref="B321:E321"/>
    <mergeCell ref="B376:E376"/>
    <mergeCell ref="B388:E388"/>
    <mergeCell ref="B394:E394"/>
    <mergeCell ref="B418:E418"/>
    <mergeCell ref="B436:E436"/>
    <mergeCell ref="B484:E484"/>
  </mergeCells>
  <printOptions headings="false" gridLines="false" gridLinesSet="true" horizontalCentered="false" verticalCentered="false"/>
  <pageMargins left="0.75" right="0.45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8:33:38Z</dcterms:created>
  <dc:creator/>
  <dc:description/>
  <dc:language>en-US</dc:language>
  <cp:lastModifiedBy/>
  <cp:lastPrinted>2011-03-30T11:46:48Z</cp:lastPrinted>
  <dcterms:modified xsi:type="dcterms:W3CDTF">2012-03-09T17:13:06Z</dcterms:modified>
  <cp:revision>6</cp:revision>
  <dc:subject/>
  <dc:title/>
</cp:coreProperties>
</file>